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oldal" sheetId="1" state="visible" r:id="rId2"/>
    <sheet name="melleklet" sheetId="2" state="visible" r:id="rId3"/>
    <sheet name="ajanlat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3">
  <si>
    <t xml:space="preserve">Ajax Konfigurátor</t>
  </si>
  <si>
    <t xml:space="preserve">ajánlatot készíti</t>
  </si>
  <si>
    <t xml:space="preserve">Márton Ferenc</t>
  </si>
  <si>
    <t xml:space="preserve">ügyvezető</t>
  </si>
  <si>
    <t xml:space="preserve">szerződés készítő</t>
  </si>
  <si>
    <t xml:space="preserve">teljesítésért felelős</t>
  </si>
  <si>
    <t xml:space="preserve">ajánlati azonosító</t>
  </si>
  <si>
    <t xml:space="preserve">2021/borsod 01</t>
  </si>
  <si>
    <t xml:space="preserve">Megrendelő:</t>
  </si>
  <si>
    <t xml:space="preserve">Neve:</t>
  </si>
  <si>
    <t xml:space="preserve">Valamilyen Kft.</t>
  </si>
  <si>
    <t xml:space="preserve">irsz</t>
  </si>
  <si>
    <t xml:space="preserve">Címe:</t>
  </si>
  <si>
    <t xml:space="preserve">Miskolc, Döbrögi u 2.</t>
  </si>
  <si>
    <t xml:space="preserve">adószáma:</t>
  </si>
  <si>
    <t xml:space="preserve">&lt;adosz&gt;</t>
  </si>
  <si>
    <t xml:space="preserve">képviseli:</t>
  </si>
  <si>
    <t xml:space="preserve">Hufnáger Pisti</t>
  </si>
  <si>
    <t xml:space="preserve">beosztása:</t>
  </si>
  <si>
    <t xml:space="preserve">fizetési mód:</t>
  </si>
  <si>
    <t xml:space="preserve">8 napos átut.</t>
  </si>
  <si>
    <t xml:space="preserve">telefon:</t>
  </si>
  <si>
    <t xml:space="preserve">11-123456</t>
  </si>
  <si>
    <t xml:space="preserve">pl.20 1234567</t>
  </si>
  <si>
    <t xml:space="preserve">fax:</t>
  </si>
  <si>
    <t xml:space="preserve">pl.46 654321</t>
  </si>
  <si>
    <t xml:space="preserve">Megrendelés tárgya:</t>
  </si>
  <si>
    <t xml:space="preserve">Megrendelő objektumában AJAX vezetéknélküli riasztórendszer kiépítése</t>
  </si>
  <si>
    <t xml:space="preserve">Igény</t>
  </si>
  <si>
    <t xml:space="preserve">Tartalom</t>
  </si>
  <si>
    <t xml:space="preserve">nettó</t>
  </si>
  <si>
    <r>
      <rPr>
        <sz val="11"/>
        <color rgb="FF000000"/>
        <rFont val="Calibri"/>
        <family val="2"/>
        <charset val="238"/>
      </rPr>
      <t xml:space="preserve">AJAX vezetéknélküli riasztó és okos otthon kalkuláció</t>
    </r>
    <r>
      <rPr>
        <sz val="10"/>
        <color rgb="FF000000"/>
        <rFont val="Calibri"/>
        <family val="2"/>
        <charset val="238"/>
      </rPr>
      <t xml:space="preserve"> ©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i val="true"/>
        <sz val="8"/>
        <color rgb="FF000000"/>
        <rFont val="Vineta BT"/>
        <family val="5"/>
      </rPr>
      <t xml:space="preserve">Feri-Com Kft</t>
    </r>
    <r>
      <rPr>
        <i val="true"/>
        <sz val="8"/>
        <color rgb="FF000000"/>
        <rFont val="Calibri"/>
        <family val="2"/>
        <charset val="238"/>
      </rPr>
      <t xml:space="preserve">.</t>
    </r>
  </si>
  <si>
    <t xml:space="preserve">Töltse ki a sárga mezőket a segítség alapján!</t>
  </si>
  <si>
    <t xml:space="preserve">teljes</t>
  </si>
  <si>
    <t xml:space="preserve">eszközök</t>
  </si>
  <si>
    <t xml:space="preserve">összes eszköz db</t>
  </si>
  <si>
    <t xml:space="preserve">szekció</t>
  </si>
  <si>
    <t xml:space="preserve">kapcsolatok</t>
  </si>
  <si>
    <t xml:space="preserve">igény</t>
  </si>
  <si>
    <t xml:space="preserve">m.egys.</t>
  </si>
  <si>
    <t xml:space="preserve">központ (HUB)</t>
  </si>
  <si>
    <t xml:space="preserve">cikk</t>
  </si>
  <si>
    <t xml:space="preserve">leírás</t>
  </si>
  <si>
    <t xml:space="preserve">menny</t>
  </si>
  <si>
    <t xml:space="preserve">mértéke.</t>
  </si>
  <si>
    <t xml:space="preserve">egys.ár</t>
  </si>
  <si>
    <t xml:space="preserve">érték</t>
  </si>
  <si>
    <t xml:space="preserve">1. eth</t>
  </si>
  <si>
    <t xml:space="preserve">kéri</t>
  </si>
  <si>
    <t xml:space="preserve">HUB (100 eszk.)</t>
  </si>
  <si>
    <t xml:space="preserve">eth, 2G</t>
  </si>
  <si>
    <t xml:space="preserve">db</t>
  </si>
  <si>
    <t xml:space="preserve">2. gsm1 2G</t>
  </si>
  <si>
    <t xml:space="preserve">HUB2 (100 eszk.)</t>
  </si>
  <si>
    <t xml:space="preserve">eth, 2db 2G, cam</t>
  </si>
  <si>
    <t xml:space="preserve">3. gsm2 2G</t>
  </si>
  <si>
    <t xml:space="preserve">HUB 2 4G</t>
  </si>
  <si>
    <t xml:space="preserve">eth, 2db 4G, cam</t>
  </si>
  <si>
    <t xml:space="preserve">4. gsm2 4G</t>
  </si>
  <si>
    <t xml:space="preserve">HUB Plus (150 eszk.)</t>
  </si>
  <si>
    <t xml:space="preserve">eth, Wifi, 2db 2G/3G</t>
  </si>
  <si>
    <t xml:space="preserve">5. gsm2 2G/3G</t>
  </si>
  <si>
    <t xml:space="preserve">HUB2 Plus</t>
  </si>
  <si>
    <t xml:space="preserve">eth, Wifi, 2db 2-4G, cam</t>
  </si>
  <si>
    <t xml:space="preserve">6. gsm2 2-4G</t>
  </si>
  <si>
    <t xml:space="preserve">7. Wifi</t>
  </si>
  <si>
    <t xml:space="preserve">8. kamera</t>
  </si>
  <si>
    <t xml:space="preserve">kezelő</t>
  </si>
  <si>
    <t xml:space="preserve">kezelők</t>
  </si>
  <si>
    <t xml:space="preserve">1 gombos</t>
  </si>
  <si>
    <t xml:space="preserve">vezérlő+pánik</t>
  </si>
  <si>
    <t xml:space="preserve">2 gombos</t>
  </si>
  <si>
    <t xml:space="preserve">4 gombos</t>
  </si>
  <si>
    <t xml:space="preserve">távirányító</t>
  </si>
  <si>
    <t xml:space="preserve">billentyűzet</t>
  </si>
  <si>
    <t xml:space="preserve">érintés vezérelt</t>
  </si>
  <si>
    <t xml:space="preserve">billentyűzet+RFID</t>
  </si>
  <si>
    <t xml:space="preserve">érintés+kártyaolv.</t>
  </si>
  <si>
    <t xml:space="preserve">érzekelők</t>
  </si>
  <si>
    <t xml:space="preserve">érzékelők</t>
  </si>
  <si>
    <t xml:space="preserve">nyitás</t>
  </si>
  <si>
    <t xml:space="preserve">mágneses</t>
  </si>
  <si>
    <t xml:space="preserve">nyitás plus</t>
  </si>
  <si>
    <t xml:space="preserve">mg+dőlés és rezgés</t>
  </si>
  <si>
    <t xml:space="preserve">üvegtörés</t>
  </si>
  <si>
    <t xml:space="preserve">mozgás</t>
  </si>
  <si>
    <t xml:space="preserve">PIR</t>
  </si>
  <si>
    <t xml:space="preserve">mozgás+cam</t>
  </si>
  <si>
    <t xml:space="preserve">PIR + Kamera</t>
  </si>
  <si>
    <t xml:space="preserve">mozgás+cam+foto</t>
  </si>
  <si>
    <t xml:space="preserve">mozgás+cam (PhOD)</t>
  </si>
  <si>
    <t xml:space="preserve">PIR + Kamera Direkt Fotó</t>
  </si>
  <si>
    <t xml:space="preserve">mozgás+mikro</t>
  </si>
  <si>
    <t xml:space="preserve">PIR + mikrohull.</t>
  </si>
  <si>
    <t xml:space="preserve">mozgás+üveg</t>
  </si>
  <si>
    <t xml:space="preserve">PIR + törési frek.</t>
  </si>
  <si>
    <t xml:space="preserve">beltéri függöny</t>
  </si>
  <si>
    <t xml:space="preserve">kültéri duál</t>
  </si>
  <si>
    <t xml:space="preserve">2 db PIR</t>
  </si>
  <si>
    <t xml:space="preserve">kültéri függöny</t>
  </si>
  <si>
    <t xml:space="preserve">180 fok, 4 db PIR</t>
  </si>
  <si>
    <t xml:space="preserve">hangjelzés</t>
  </si>
  <si>
    <t xml:space="preserve">beltéri</t>
  </si>
  <si>
    <t xml:space="preserve">81-105 decibel</t>
  </si>
  <si>
    <t xml:space="preserve">kültéri</t>
  </si>
  <si>
    <t xml:space="preserve">83-113 decibel</t>
  </si>
  <si>
    <t xml:space="preserve">egyebek</t>
  </si>
  <si>
    <t xml:space="preserve">egyéb</t>
  </si>
  <si>
    <t xml:space="preserve">füstérzékelő</t>
  </si>
  <si>
    <t xml:space="preserve">füstérzékelő plus</t>
  </si>
  <si>
    <t xml:space="preserve">CO +  hangjelzés</t>
  </si>
  <si>
    <t xml:space="preserve">multitransmitter</t>
  </si>
  <si>
    <t xml:space="preserve">18 csatornás</t>
  </si>
  <si>
    <t xml:space="preserve">transzmitter</t>
  </si>
  <si>
    <t xml:space="preserve">1 csatornás</t>
  </si>
  <si>
    <t xml:space="preserve">Jeltovábbító REX</t>
  </si>
  <si>
    <t xml:space="preserve">No Cam</t>
  </si>
  <si>
    <t xml:space="preserve">Jeltovábbító REX2</t>
  </si>
  <si>
    <t xml:space="preserve">HUB2 és HUB2 Plusz-hoz</t>
  </si>
  <si>
    <t xml:space="preserve">okos otthon</t>
  </si>
  <si>
    <t xml:space="preserve">vízszivárgás érz.</t>
  </si>
  <si>
    <t xml:space="preserve">padlózati</t>
  </si>
  <si>
    <t xml:space="preserve">levegő min. ell.</t>
  </si>
  <si>
    <t xml:space="preserve">hőm., páratart, CO</t>
  </si>
  <si>
    <t xml:space="preserve">vízelzáró 1/2"</t>
  </si>
  <si>
    <t xml:space="preserve">vezetéknélküli távvez.</t>
  </si>
  <si>
    <t xml:space="preserve">vízelzáró 3/4"</t>
  </si>
  <si>
    <t xml:space="preserve">vizelzáró 1"</t>
  </si>
  <si>
    <t xml:space="preserve">villanykapcsoló 1</t>
  </si>
  <si>
    <t xml:space="preserve">egyáramkörös</t>
  </si>
  <si>
    <t xml:space="preserve">villanykapcsoló 2</t>
  </si>
  <si>
    <t xml:space="preserve">csillár kapcsoló</t>
  </si>
  <si>
    <t xml:space="preserve">villanykapcsoló 3</t>
  </si>
  <si>
    <t xml:space="preserve">alternatív kapcsoló</t>
  </si>
  <si>
    <t xml:space="preserve">inteligens relé</t>
  </si>
  <si>
    <t xml:space="preserve">átm 65 dobozba</t>
  </si>
  <si>
    <t xml:space="preserve">Aljzat 230V</t>
  </si>
  <si>
    <t xml:space="preserve">E27 es</t>
  </si>
  <si>
    <t xml:space="preserve">További Információ</t>
  </si>
  <si>
    <t xml:space="preserve">Egyéni tételek</t>
  </si>
  <si>
    <t xml:space="preserve">http://fericom.sajobabony.hu/35.html</t>
  </si>
  <si>
    <t xml:space="preserve">oldalon</t>
  </si>
  <si>
    <t xml:space="preserve">verzió 1.12</t>
  </si>
  <si>
    <t xml:space="preserve">Ajánlati dokumentáció</t>
  </si>
  <si>
    <t xml:space="preserve">Mely készült</t>
  </si>
  <si>
    <t xml:space="preserve">részére</t>
  </si>
  <si>
    <t xml:space="preserve">ir:</t>
  </si>
  <si>
    <t xml:space="preserve">Képviseli:</t>
  </si>
  <si>
    <t xml:space="preserve">Tel:</t>
  </si>
  <si>
    <t xml:space="preserve">+36 </t>
  </si>
  <si>
    <t xml:space="preserve">Fax:</t>
  </si>
  <si>
    <t xml:space="preserve">Ajánlattevő:</t>
  </si>
  <si>
    <t xml:space="preserve">Feri-Com Kft.</t>
  </si>
  <si>
    <t xml:space="preserve">Sajóbábony, Iparipark 024/100 hrsz. Pf:9</t>
  </si>
  <si>
    <t xml:space="preserve">23508891-2-05</t>
  </si>
  <si>
    <t xml:space="preserve">46 508100</t>
  </si>
  <si>
    <t xml:space="preserve">+36</t>
  </si>
  <si>
    <t xml:space="preserve">46 508300</t>
  </si>
  <si>
    <t xml:space="preserve">az ajánlat a következőket tartalmazza:</t>
  </si>
  <si>
    <t xml:space="preserve">Vállakozás tárgya:</t>
  </si>
  <si>
    <t xml:space="preserve">(részletek a mellékletben*)</t>
  </si>
  <si>
    <t xml:space="preserve">A szerződés értéke:</t>
  </si>
  <si>
    <t xml:space="preserve">munkadíj:</t>
  </si>
  <si>
    <t xml:space="preserve">Ft.</t>
  </si>
  <si>
    <t xml:space="preserve">anyag:</t>
  </si>
  <si>
    <t xml:space="preserve">kiszállás:</t>
  </si>
  <si>
    <t xml:space="preserve">egyéb:</t>
  </si>
  <si>
    <t xml:space="preserve">Mindösszesen:</t>
  </si>
  <si>
    <t xml:space="preserve">Ft</t>
  </si>
  <si>
    <t xml:space="preserve">/azaz:</t>
  </si>
  <si>
    <t xml:space="preserve">A fenti összeg a vállakozás tárgyára vonatkozó, mindenkor érvényes ÁFA -t és a felméréskor nem ismert pótmunkák összegét nem tartalmazza. Az elvégzett pótmunkák többlet költsége a mindenkori munkalap vagy építési napló bejegyzései alapján kerül kiszámlázásra. *</t>
  </si>
  <si>
    <t xml:space="preserve">Szállítási határidő:</t>
  </si>
  <si>
    <t xml:space="preserve">a megrendeléstől számított </t>
  </si>
  <si>
    <t xml:space="preserve">munkanap</t>
  </si>
  <si>
    <t xml:space="preserve">Ajánlat érvényessége:</t>
  </si>
  <si>
    <t xml:space="preserve">14 munkanap</t>
  </si>
  <si>
    <t xml:space="preserve">Fizetési feltételek:</t>
  </si>
  <si>
    <t xml:space="preserve">Megrendelő a vállalási összeg 30%-át a benyújtott számla alapján  megrendeléskor, a fentmaradó 70%-ot átadáskor fizeti meg.</t>
  </si>
  <si>
    <t xml:space="preserve">Sajóbábony</t>
  </si>
  <si>
    <t xml:space="preserve">2021. május 23</t>
  </si>
  <si>
    <t xml:space="preserve">Márton Ferenc s.k.</t>
  </si>
  <si>
    <t xml:space="preserve">ajánlatot készítette</t>
  </si>
  <si>
    <t xml:space="preserve">* amennyiben szükséges és létez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General"/>
    <numFmt numFmtId="169" formatCode="_-* #,##0.00&quot; Ft&quot;_-;\-* #,##0.00&quot; Ft&quot;_-;_-* \-??&quot; Ft&quot;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Vineta BT"/>
      <family val="5"/>
    </font>
    <font>
      <i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4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120</xdr:colOff>
      <xdr:row>37</xdr:row>
      <xdr:rowOff>45720</xdr:rowOff>
    </xdr:from>
    <xdr:to>
      <xdr:col>9</xdr:col>
      <xdr:colOff>229680</xdr:colOff>
      <xdr:row>42</xdr:row>
      <xdr:rowOff>19008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4141800" y="7353360"/>
          <a:ext cx="273888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ericom.sajobabony.hu/public/ajax/kalkulacio/ajax_torz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</sheetNames>
    <sheetDataSet>
      <sheetData sheetId="0">
        <row r="2">
          <cell r="D2">
            <v>82822.5</v>
          </cell>
        </row>
        <row r="3">
          <cell r="D3">
            <v>116559</v>
          </cell>
        </row>
        <row r="4">
          <cell r="D4">
            <v>169263</v>
          </cell>
        </row>
        <row r="5">
          <cell r="D5">
            <v>168696</v>
          </cell>
        </row>
        <row r="6">
          <cell r="D6">
            <v>199381.5</v>
          </cell>
        </row>
        <row r="10">
          <cell r="D10">
            <v>15336</v>
          </cell>
        </row>
        <row r="11">
          <cell r="D11">
            <v>15336</v>
          </cell>
        </row>
        <row r="12">
          <cell r="D12">
            <v>15336</v>
          </cell>
        </row>
        <row r="13">
          <cell r="D13">
            <v>49072.5</v>
          </cell>
        </row>
        <row r="14">
          <cell r="D14">
            <v>61344</v>
          </cell>
        </row>
        <row r="17">
          <cell r="D17">
            <v>18400.5</v>
          </cell>
        </row>
        <row r="18">
          <cell r="D18">
            <v>27607.5</v>
          </cell>
        </row>
        <row r="19">
          <cell r="D19">
            <v>30672</v>
          </cell>
        </row>
        <row r="20">
          <cell r="D20">
            <v>30672</v>
          </cell>
        </row>
        <row r="21">
          <cell r="D21">
            <v>70551</v>
          </cell>
        </row>
        <row r="22">
          <cell r="D22">
            <v>77598</v>
          </cell>
        </row>
        <row r="23">
          <cell r="D23">
            <v>42943.5</v>
          </cell>
        </row>
        <row r="24">
          <cell r="D24">
            <v>42943.5</v>
          </cell>
        </row>
        <row r="25">
          <cell r="D25">
            <v>36801</v>
          </cell>
        </row>
        <row r="26">
          <cell r="D26">
            <v>107352</v>
          </cell>
        </row>
        <row r="27">
          <cell r="D27">
            <v>107352</v>
          </cell>
        </row>
        <row r="30">
          <cell r="D30">
            <v>30672</v>
          </cell>
        </row>
        <row r="31">
          <cell r="D31">
            <v>61344</v>
          </cell>
        </row>
        <row r="34">
          <cell r="D34">
            <v>37408.5</v>
          </cell>
        </row>
        <row r="35">
          <cell r="D35">
            <v>56106</v>
          </cell>
        </row>
        <row r="36">
          <cell r="D36">
            <v>76680</v>
          </cell>
        </row>
        <row r="37">
          <cell r="D37">
            <v>24543</v>
          </cell>
        </row>
        <row r="38">
          <cell r="D38">
            <v>61344</v>
          </cell>
        </row>
        <row r="39">
          <cell r="D39">
            <v>86332.5</v>
          </cell>
        </row>
        <row r="42">
          <cell r="D42">
            <v>24543</v>
          </cell>
        </row>
        <row r="43">
          <cell r="D43">
            <v>144173.25</v>
          </cell>
        </row>
        <row r="44">
          <cell r="D44">
            <v>102825.45</v>
          </cell>
        </row>
        <row r="45">
          <cell r="D45">
            <v>116970.75</v>
          </cell>
        </row>
        <row r="46">
          <cell r="D46">
            <v>135468.45</v>
          </cell>
        </row>
        <row r="47">
          <cell r="D47">
            <v>30510</v>
          </cell>
        </row>
        <row r="48">
          <cell r="D48">
            <v>35100</v>
          </cell>
        </row>
        <row r="49">
          <cell r="D49">
            <v>32535</v>
          </cell>
        </row>
        <row r="50">
          <cell r="D50">
            <v>21465</v>
          </cell>
        </row>
        <row r="51">
          <cell r="D51">
            <v>368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oldal"/>
      <sheetName val="ajanl_mell"/>
      <sheetName val="ajanlat"/>
      <sheetName val="teljesites"/>
      <sheetName val="vallakozoi"/>
      <sheetName val="munkalap"/>
    </sheetNames>
    <sheetDataSet>
      <sheetData sheetId="0">
        <row r="6">
          <cell r="B6" t="str">
            <v>Márton Ferenc</v>
          </cell>
          <cell r="C6" t="str">
            <v>ügyvezető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ericom.sajobabony.hu/35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32"/>
    <col collapsed="false" customWidth="true" hidden="false" outlineLevel="0" max="3" min="3" style="0" width="11.1"/>
  </cols>
  <sheetData>
    <row r="1" customFormat="false" ht="14.4" hidden="false" customHeight="false" outlineLevel="0" collapsed="false">
      <c r="A1" s="0" t="s">
        <v>0</v>
      </c>
    </row>
    <row r="6" customFormat="false" ht="15.6" hidden="false" customHeight="false" outlineLevel="0" collapsed="false">
      <c r="A6" s="1" t="s">
        <v>1</v>
      </c>
      <c r="B6" s="2" t="s">
        <v>2</v>
      </c>
      <c r="C6" s="2" t="s">
        <v>3</v>
      </c>
      <c r="D6" s="1"/>
      <c r="E6" s="1"/>
      <c r="F6" s="1"/>
    </row>
    <row r="7" customFormat="false" ht="15.6" hidden="false" customHeight="false" outlineLevel="0" collapsed="false">
      <c r="A7" s="1" t="s">
        <v>4</v>
      </c>
      <c r="B7" s="2" t="s">
        <v>2</v>
      </c>
      <c r="C7" s="2" t="s">
        <v>3</v>
      </c>
      <c r="D7" s="1"/>
      <c r="E7" s="1"/>
      <c r="F7" s="1"/>
    </row>
    <row r="8" customFormat="false" ht="15.6" hidden="false" customHeight="false" outlineLevel="0" collapsed="false">
      <c r="A8" s="1" t="s">
        <v>5</v>
      </c>
      <c r="B8" s="2"/>
      <c r="C8" s="2"/>
      <c r="D8" s="1"/>
      <c r="E8" s="1"/>
      <c r="F8" s="1"/>
    </row>
    <row r="9" customFormat="false" ht="15.6" hidden="false" customHeight="false" outlineLevel="0" collapsed="false">
      <c r="A9" s="1" t="s">
        <v>6</v>
      </c>
      <c r="B9" s="3" t="s">
        <v>7</v>
      </c>
      <c r="C9" s="1"/>
      <c r="D9" s="1"/>
      <c r="E9" s="1"/>
      <c r="F9" s="1"/>
    </row>
    <row r="10" customFormat="false" ht="15.6" hidden="false" customHeight="false" outlineLevel="0" collapsed="false">
      <c r="A10" s="1" t="s">
        <v>8</v>
      </c>
      <c r="B10" s="1"/>
      <c r="C10" s="1"/>
      <c r="D10" s="1"/>
      <c r="E10" s="1"/>
      <c r="F10" s="1"/>
    </row>
    <row r="11" customFormat="false" ht="15.6" hidden="false" customHeight="false" outlineLevel="0" collapsed="false">
      <c r="A11" s="1" t="s">
        <v>9</v>
      </c>
      <c r="B11" s="4" t="s">
        <v>10</v>
      </c>
      <c r="C11" s="4"/>
      <c r="D11" s="4"/>
      <c r="E11" s="1"/>
      <c r="F11" s="1"/>
    </row>
    <row r="12" customFormat="false" ht="15.6" hidden="false" customHeight="false" outlineLevel="0" collapsed="false">
      <c r="A12" s="1" t="s">
        <v>11</v>
      </c>
      <c r="B12" s="2" t="n">
        <v>1234</v>
      </c>
      <c r="C12" s="1"/>
      <c r="D12" s="1"/>
      <c r="E12" s="1"/>
      <c r="F12" s="1"/>
    </row>
    <row r="13" customFormat="false" ht="15.6" hidden="false" customHeight="false" outlineLevel="0" collapsed="false">
      <c r="A13" s="1" t="s">
        <v>12</v>
      </c>
      <c r="B13" s="5" t="s">
        <v>13</v>
      </c>
      <c r="C13" s="5"/>
      <c r="D13" s="5"/>
      <c r="E13" s="5"/>
      <c r="F13" s="5"/>
    </row>
    <row r="14" customFormat="false" ht="15.6" hidden="false" customHeight="false" outlineLevel="0" collapsed="false">
      <c r="A14" s="1" t="s">
        <v>14</v>
      </c>
      <c r="B14" s="6" t="s">
        <v>15</v>
      </c>
      <c r="C14" s="6"/>
      <c r="D14" s="1"/>
      <c r="E14" s="1"/>
      <c r="F14" s="1"/>
    </row>
    <row r="15" customFormat="false" ht="15.6" hidden="false" customHeight="true" outlineLevel="0" collapsed="false">
      <c r="A15" s="1" t="s">
        <v>16</v>
      </c>
      <c r="B15" s="7" t="s">
        <v>17</v>
      </c>
      <c r="C15" s="7"/>
      <c r="D15" s="1"/>
      <c r="E15" s="1"/>
      <c r="F15" s="1"/>
    </row>
    <row r="16" customFormat="false" ht="15.6" hidden="false" customHeight="false" outlineLevel="0" collapsed="false">
      <c r="A16" s="1" t="s">
        <v>18</v>
      </c>
      <c r="B16" s="3"/>
      <c r="C16" s="1"/>
      <c r="D16" s="1"/>
      <c r="E16" s="1"/>
      <c r="F16" s="1"/>
    </row>
    <row r="17" customFormat="false" ht="15.6" hidden="false" customHeight="false" outlineLevel="0" collapsed="false">
      <c r="A17" s="1" t="s">
        <v>19</v>
      </c>
      <c r="B17" s="8" t="s">
        <v>20</v>
      </c>
      <c r="C17" s="8"/>
      <c r="D17" s="1"/>
      <c r="E17" s="1"/>
      <c r="F17" s="1"/>
    </row>
    <row r="18" customFormat="false" ht="15.6" hidden="false" customHeight="false" outlineLevel="0" collapsed="false">
      <c r="A18" s="1" t="s">
        <v>21</v>
      </c>
      <c r="B18" s="9" t="s">
        <v>22</v>
      </c>
      <c r="C18" s="10" t="s">
        <v>23</v>
      </c>
      <c r="D18" s="10"/>
      <c r="E18" s="1"/>
      <c r="F18" s="1"/>
    </row>
    <row r="19" customFormat="false" ht="15.6" hidden="false" customHeight="false" outlineLevel="0" collapsed="false">
      <c r="A19" s="1" t="s">
        <v>24</v>
      </c>
      <c r="B19" s="11"/>
      <c r="C19" s="10" t="s">
        <v>25</v>
      </c>
      <c r="D19" s="10"/>
      <c r="E19" s="1"/>
      <c r="F19" s="1"/>
    </row>
    <row r="20" customFormat="false" ht="15.6" hidden="false" customHeight="false" outlineLevel="0" collapsed="false">
      <c r="A20" s="1" t="s">
        <v>26</v>
      </c>
      <c r="B20" s="1"/>
      <c r="C20" s="1"/>
      <c r="D20" s="1"/>
      <c r="E20" s="1"/>
      <c r="F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true" outlineLevel="0" collapsed="false">
      <c r="A22" s="12" t="s">
        <v>27</v>
      </c>
      <c r="B22" s="12"/>
      <c r="C22" s="12"/>
      <c r="D22" s="12"/>
      <c r="E22" s="12"/>
      <c r="F22" s="12"/>
    </row>
    <row r="23" customFormat="false" ht="14.4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4.4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4.4" hidden="false" customHeight="false" outlineLevel="0" collapsed="false">
      <c r="A25" s="12"/>
      <c r="B25" s="12"/>
      <c r="C25" s="12"/>
      <c r="D25" s="12"/>
      <c r="E25" s="12"/>
      <c r="F25" s="12"/>
    </row>
  </sheetData>
  <mergeCells count="7">
    <mergeCell ref="B11:D11"/>
    <mergeCell ref="B13:F13"/>
    <mergeCell ref="B14:C14"/>
    <mergeCell ref="B15:C15"/>
    <mergeCell ref="C18:D18"/>
    <mergeCell ref="C19:D19"/>
    <mergeCell ref="A22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3"/>
    <col collapsed="false" customWidth="true" hidden="false" outlineLevel="0" max="3" min="3" style="0" width="16.88"/>
    <col collapsed="false" customWidth="true" hidden="false" outlineLevel="0" max="4" min="4" style="13" width="7.1"/>
    <col collapsed="false" customWidth="true" hidden="false" outlineLevel="0" max="5" min="5" style="0" width="8.33"/>
    <col collapsed="false" customWidth="true" hidden="false" outlineLevel="0" max="6" min="6" style="0" width="3.1"/>
    <col collapsed="false" customWidth="true" hidden="false" outlineLevel="0" max="7" min="7" style="0" width="13.87"/>
    <col collapsed="false" customWidth="true" hidden="false" outlineLevel="0" max="8" min="8" style="0" width="19.33"/>
    <col collapsed="false" customWidth="true" hidden="false" outlineLevel="0" max="9" min="9" style="0" width="23.1"/>
    <col collapsed="false" customWidth="true" hidden="false" outlineLevel="0" max="12" min="12" style="14" width="8.87"/>
    <col collapsed="false" customWidth="true" hidden="false" outlineLevel="0" max="13" min="13" style="0" width="11.99"/>
  </cols>
  <sheetData>
    <row r="1" customFormat="false" ht="18.6" hidden="false" customHeight="false" outlineLevel="0" collapsed="false">
      <c r="B1" s="15" t="s">
        <v>28</v>
      </c>
      <c r="C1" s="16"/>
      <c r="D1" s="17"/>
      <c r="E1" s="18"/>
      <c r="G1" s="15" t="s">
        <v>29</v>
      </c>
      <c r="H1" s="16"/>
      <c r="I1" s="16"/>
      <c r="J1" s="16"/>
      <c r="K1" s="16"/>
      <c r="L1" s="19"/>
      <c r="M1" s="18" t="s">
        <v>30</v>
      </c>
    </row>
    <row r="2" customFormat="false" ht="14.4" hidden="false" customHeight="true" outlineLevel="0" collapsed="false">
      <c r="B2" s="20" t="s">
        <v>31</v>
      </c>
      <c r="C2" s="20"/>
      <c r="D2" s="20"/>
      <c r="E2" s="21"/>
      <c r="G2" s="22"/>
      <c r="H2" s="23" t="s">
        <v>32</v>
      </c>
      <c r="I2" s="23"/>
      <c r="J2" s="24"/>
      <c r="K2" s="24"/>
      <c r="L2" s="25" t="s">
        <v>33</v>
      </c>
      <c r="M2" s="26" t="n">
        <f aca="false">M3+M38+M46+M58</f>
        <v>0</v>
      </c>
    </row>
    <row r="3" customFormat="false" ht="15" hidden="false" customHeight="false" outlineLevel="0" collapsed="false">
      <c r="B3" s="20"/>
      <c r="C3" s="20"/>
      <c r="D3" s="20"/>
      <c r="E3" s="21"/>
      <c r="G3" s="22"/>
      <c r="H3" s="23"/>
      <c r="I3" s="23"/>
      <c r="J3" s="24"/>
      <c r="K3" s="24"/>
      <c r="L3" s="27" t="s">
        <v>34</v>
      </c>
      <c r="M3" s="21" t="n">
        <f aca="false">M4+M14+M21+M34</f>
        <v>0</v>
      </c>
    </row>
    <row r="4" customFormat="false" ht="14.4" hidden="false" customHeight="false" outlineLevel="0" collapsed="false">
      <c r="B4" s="22"/>
      <c r="C4" s="24" t="s">
        <v>35</v>
      </c>
      <c r="D4" s="28" t="n">
        <f aca="false">SUM(D16:D57)</f>
        <v>0</v>
      </c>
      <c r="E4" s="21"/>
      <c r="G4" s="22"/>
      <c r="H4" s="24"/>
      <c r="I4" s="24"/>
      <c r="J4" s="24"/>
      <c r="K4" s="24"/>
      <c r="L4" s="29" t="s">
        <v>36</v>
      </c>
      <c r="M4" s="30" t="n">
        <f aca="false">SUM(M6:M10)</f>
        <v>0</v>
      </c>
    </row>
    <row r="5" customFormat="false" ht="14.4" hidden="false" customHeight="false" outlineLevel="0" collapsed="false">
      <c r="B5" s="31" t="s">
        <v>37</v>
      </c>
      <c r="C5" s="32"/>
      <c r="D5" s="33" t="s">
        <v>38</v>
      </c>
      <c r="E5" s="34" t="s">
        <v>39</v>
      </c>
      <c r="G5" s="35" t="s">
        <v>40</v>
      </c>
      <c r="H5" s="36" t="s">
        <v>41</v>
      </c>
      <c r="I5" s="36" t="s">
        <v>42</v>
      </c>
      <c r="J5" s="36" t="s">
        <v>43</v>
      </c>
      <c r="K5" s="36" t="s">
        <v>44</v>
      </c>
      <c r="L5" s="37" t="s">
        <v>45</v>
      </c>
      <c r="M5" s="38" t="s">
        <v>46</v>
      </c>
    </row>
    <row r="6" customFormat="false" ht="14.4" hidden="false" customHeight="false" outlineLevel="0" collapsed="false">
      <c r="B6" s="31"/>
      <c r="C6" s="39" t="s">
        <v>47</v>
      </c>
      <c r="D6" s="40"/>
      <c r="E6" s="34" t="s">
        <v>48</v>
      </c>
      <c r="G6" s="31"/>
      <c r="H6" s="39" t="s">
        <v>49</v>
      </c>
      <c r="I6" s="32" t="s">
        <v>50</v>
      </c>
      <c r="J6" s="32" t="n">
        <f aca="false">IF($D$13="",IF($D$12="",IF($D$11="",IF($D$10="",IF($D$9="",IF($D$8="",IF($D$7&lt;&gt;"",IF($D$6&lt;&gt;"",1,0),0),0),0),0),0),0),0)</f>
        <v>0</v>
      </c>
      <c r="K6" s="32" t="s">
        <v>51</v>
      </c>
      <c r="L6" s="41" t="n">
        <f aca="false">[1]Munka1!D2</f>
        <v>82822.5</v>
      </c>
      <c r="M6" s="34" t="n">
        <f aca="false">J6*L6</f>
        <v>0</v>
      </c>
    </row>
    <row r="7" customFormat="false" ht="14.4" hidden="false" customHeight="false" outlineLevel="0" collapsed="false">
      <c r="B7" s="31"/>
      <c r="C7" s="39" t="s">
        <v>52</v>
      </c>
      <c r="D7" s="40"/>
      <c r="E7" s="34" t="s">
        <v>48</v>
      </c>
      <c r="G7" s="31"/>
      <c r="H7" s="39" t="s">
        <v>53</v>
      </c>
      <c r="I7" s="32" t="s">
        <v>54</v>
      </c>
      <c r="J7" s="32" t="n">
        <f aca="false">IF($D$7="",IF($D$9="",IF($D$10="",IF($D$11="",IF($D$12="",IF($D$13&lt;&gt;"",IF($D$8&lt;&gt;"",1,0),0),0),0),0),0),0)</f>
        <v>0</v>
      </c>
      <c r="K7" s="32" t="s">
        <v>51</v>
      </c>
      <c r="L7" s="41" t="n">
        <f aca="false">[1]Munka1!D3</f>
        <v>116559</v>
      </c>
      <c r="M7" s="34" t="n">
        <f aca="false">J7*L7</f>
        <v>0</v>
      </c>
    </row>
    <row r="8" customFormat="false" ht="14.4" hidden="false" customHeight="false" outlineLevel="0" collapsed="false">
      <c r="B8" s="31"/>
      <c r="C8" s="39" t="s">
        <v>55</v>
      </c>
      <c r="D8" s="40"/>
      <c r="E8" s="34" t="s">
        <v>48</v>
      </c>
      <c r="G8" s="31"/>
      <c r="H8" s="39" t="s">
        <v>56</v>
      </c>
      <c r="I8" s="32" t="s">
        <v>57</v>
      </c>
      <c r="J8" s="32" t="n">
        <f aca="false">IF($D$7="",IF($D$10="",IF($D$11="",IF($D$12="",IF($D$13&lt;&gt;"",IF($D$9&lt;&gt;"",1,0),0),0),0),0),0)</f>
        <v>0</v>
      </c>
      <c r="K8" s="32" t="s">
        <v>51</v>
      </c>
      <c r="L8" s="41" t="n">
        <f aca="false">[1]Munka1!D4</f>
        <v>169263</v>
      </c>
      <c r="M8" s="34" t="n">
        <f aca="false">J8*L8</f>
        <v>0</v>
      </c>
    </row>
    <row r="9" customFormat="false" ht="14.4" hidden="false" customHeight="false" outlineLevel="0" collapsed="false">
      <c r="B9" s="31"/>
      <c r="C9" s="39" t="s">
        <v>58</v>
      </c>
      <c r="D9" s="40"/>
      <c r="E9" s="34" t="s">
        <v>48</v>
      </c>
      <c r="G9" s="31"/>
      <c r="H9" s="39" t="s">
        <v>59</v>
      </c>
      <c r="I9" s="32" t="s">
        <v>60</v>
      </c>
      <c r="J9" s="32" t="n">
        <f aca="false">IF($D$13="",IF($D$11="",IF($D$7="",IF($D$9="",IF($D$8="",IF($D$12&lt;&gt;"",IF($D$10&lt;&gt;"",1,0),0),0),0),0),0),0)</f>
        <v>0</v>
      </c>
      <c r="K9" s="32" t="s">
        <v>51</v>
      </c>
      <c r="L9" s="41" t="n">
        <f aca="false">[1]Munka1!D5</f>
        <v>168696</v>
      </c>
      <c r="M9" s="34" t="n">
        <f aca="false">J9*L9</f>
        <v>0</v>
      </c>
    </row>
    <row r="10" customFormat="false" ht="14.4" hidden="false" customHeight="true" outlineLevel="0" collapsed="false">
      <c r="B10" s="31"/>
      <c r="C10" s="39" t="s">
        <v>61</v>
      </c>
      <c r="D10" s="40"/>
      <c r="E10" s="34" t="s">
        <v>48</v>
      </c>
      <c r="G10" s="31"/>
      <c r="H10" s="32" t="s">
        <v>62</v>
      </c>
      <c r="I10" s="42" t="s">
        <v>63</v>
      </c>
      <c r="J10" s="32" t="n">
        <f aca="false">IF($D$7="",IF($D$8="",IF($D$9="",IF($D$10="",IF($D$13&lt;&gt;"",IF($D$12&lt;&gt;"",IF($D$11&lt;&gt;"",1,0),0),0),0),0),0),0)</f>
        <v>0</v>
      </c>
      <c r="K10" s="32" t="s">
        <v>51</v>
      </c>
      <c r="L10" s="41" t="n">
        <f aca="false">[1]Munka1!D6</f>
        <v>199381.5</v>
      </c>
      <c r="M10" s="34" t="n">
        <f aca="false">J10*L10</f>
        <v>0</v>
      </c>
    </row>
    <row r="11" customFormat="false" ht="14.4" hidden="false" customHeight="false" outlineLevel="0" collapsed="false">
      <c r="B11" s="31"/>
      <c r="C11" s="39" t="s">
        <v>64</v>
      </c>
      <c r="D11" s="40"/>
      <c r="E11" s="34" t="s">
        <v>48</v>
      </c>
      <c r="G11" s="31"/>
      <c r="H11" s="32"/>
      <c r="I11" s="42"/>
      <c r="J11" s="32"/>
      <c r="K11" s="32"/>
      <c r="L11" s="41"/>
      <c r="M11" s="34"/>
    </row>
    <row r="12" customFormat="false" ht="14.4" hidden="false" customHeight="false" outlineLevel="0" collapsed="false">
      <c r="B12" s="31"/>
      <c r="C12" s="39" t="s">
        <v>65</v>
      </c>
      <c r="D12" s="40"/>
      <c r="E12" s="34" t="s">
        <v>48</v>
      </c>
      <c r="G12" s="31"/>
      <c r="H12" s="32"/>
      <c r="I12" s="32"/>
      <c r="J12" s="32"/>
      <c r="K12" s="32"/>
      <c r="L12" s="41"/>
      <c r="M12" s="38" t="n">
        <f aca="false">SUM(M14:M18)</f>
        <v>0</v>
      </c>
    </row>
    <row r="13" customFormat="false" ht="14.4" hidden="false" customHeight="false" outlineLevel="0" collapsed="false">
      <c r="B13" s="31"/>
      <c r="C13" s="39" t="s">
        <v>66</v>
      </c>
      <c r="D13" s="40"/>
      <c r="E13" s="34" t="s">
        <v>48</v>
      </c>
      <c r="G13" s="35"/>
      <c r="H13" s="36"/>
      <c r="I13" s="36"/>
      <c r="J13" s="36"/>
      <c r="K13" s="36"/>
      <c r="L13" s="37"/>
      <c r="M13" s="38"/>
    </row>
    <row r="14" customFormat="false" ht="14.4" hidden="false" customHeight="false" outlineLevel="0" collapsed="false">
      <c r="B14" s="31"/>
      <c r="C14" s="32"/>
      <c r="D14" s="33"/>
      <c r="E14" s="34"/>
      <c r="G14" s="31"/>
      <c r="H14" s="32"/>
      <c r="I14" s="32"/>
      <c r="J14" s="32"/>
      <c r="K14" s="32"/>
      <c r="L14" s="37" t="s">
        <v>36</v>
      </c>
      <c r="M14" s="38" t="n">
        <f aca="false">SUM(M16:M20)</f>
        <v>0</v>
      </c>
    </row>
    <row r="15" customFormat="false" ht="14.4" hidden="false" customHeight="false" outlineLevel="0" collapsed="false">
      <c r="B15" s="31" t="s">
        <v>67</v>
      </c>
      <c r="C15" s="32"/>
      <c r="D15" s="33"/>
      <c r="E15" s="34"/>
      <c r="G15" s="35" t="s">
        <v>68</v>
      </c>
      <c r="H15" s="36" t="s">
        <v>41</v>
      </c>
      <c r="I15" s="36" t="s">
        <v>42</v>
      </c>
      <c r="J15" s="36" t="s">
        <v>43</v>
      </c>
      <c r="K15" s="36" t="s">
        <v>44</v>
      </c>
      <c r="L15" s="37" t="s">
        <v>45</v>
      </c>
      <c r="M15" s="38" t="s">
        <v>46</v>
      </c>
    </row>
    <row r="16" customFormat="false" ht="14.4" hidden="false" customHeight="false" outlineLevel="0" collapsed="false">
      <c r="B16" s="31"/>
      <c r="C16" s="32" t="s">
        <v>69</v>
      </c>
      <c r="D16" s="40"/>
      <c r="E16" s="34" t="s">
        <v>51</v>
      </c>
      <c r="G16" s="31"/>
      <c r="H16" s="32" t="s">
        <v>69</v>
      </c>
      <c r="I16" s="32" t="s">
        <v>70</v>
      </c>
      <c r="J16" s="32" t="n">
        <f aca="false">D16</f>
        <v>0</v>
      </c>
      <c r="K16" s="32" t="s">
        <v>51</v>
      </c>
      <c r="L16" s="41" t="n">
        <f aca="false">[1]Munka1!D10</f>
        <v>15336</v>
      </c>
      <c r="M16" s="34" t="n">
        <f aca="false">J16*L16</f>
        <v>0</v>
      </c>
    </row>
    <row r="17" customFormat="false" ht="14.4" hidden="false" customHeight="false" outlineLevel="0" collapsed="false">
      <c r="B17" s="31"/>
      <c r="C17" s="32" t="s">
        <v>71</v>
      </c>
      <c r="D17" s="40"/>
      <c r="E17" s="34" t="s">
        <v>51</v>
      </c>
      <c r="G17" s="31"/>
      <c r="H17" s="32" t="s">
        <v>71</v>
      </c>
      <c r="I17" s="32" t="s">
        <v>70</v>
      </c>
      <c r="J17" s="32" t="n">
        <f aca="false">D17</f>
        <v>0</v>
      </c>
      <c r="K17" s="32" t="s">
        <v>51</v>
      </c>
      <c r="L17" s="41" t="n">
        <f aca="false">[1]Munka1!D11</f>
        <v>15336</v>
      </c>
      <c r="M17" s="34" t="n">
        <f aca="false">J17*L17</f>
        <v>0</v>
      </c>
    </row>
    <row r="18" customFormat="false" ht="14.4" hidden="false" customHeight="false" outlineLevel="0" collapsed="false">
      <c r="B18" s="31"/>
      <c r="C18" s="39" t="s">
        <v>72</v>
      </c>
      <c r="D18" s="40"/>
      <c r="E18" s="34" t="s">
        <v>51</v>
      </c>
      <c r="G18" s="31"/>
      <c r="H18" s="39" t="s">
        <v>72</v>
      </c>
      <c r="I18" s="32" t="s">
        <v>73</v>
      </c>
      <c r="J18" s="32" t="n">
        <f aca="false">D18</f>
        <v>0</v>
      </c>
      <c r="K18" s="32" t="s">
        <v>51</v>
      </c>
      <c r="L18" s="41" t="n">
        <f aca="false">[1]Munka1!D12</f>
        <v>15336</v>
      </c>
      <c r="M18" s="34" t="n">
        <f aca="false">J18*L18</f>
        <v>0</v>
      </c>
    </row>
    <row r="19" customFormat="false" ht="14.4" hidden="false" customHeight="false" outlineLevel="0" collapsed="false">
      <c r="B19" s="31"/>
      <c r="C19" s="39" t="s">
        <v>74</v>
      </c>
      <c r="D19" s="40"/>
      <c r="E19" s="34" t="s">
        <v>51</v>
      </c>
      <c r="G19" s="31"/>
      <c r="H19" s="39" t="s">
        <v>74</v>
      </c>
      <c r="I19" s="32" t="s">
        <v>75</v>
      </c>
      <c r="J19" s="32" t="n">
        <f aca="false">D19</f>
        <v>0</v>
      </c>
      <c r="K19" s="32" t="s">
        <v>51</v>
      </c>
      <c r="L19" s="41" t="n">
        <f aca="false">[1]Munka1!D13</f>
        <v>49072.5</v>
      </c>
      <c r="M19" s="34" t="n">
        <f aca="false">J19*L19</f>
        <v>0</v>
      </c>
    </row>
    <row r="20" customFormat="false" ht="14.4" hidden="false" customHeight="false" outlineLevel="0" collapsed="false">
      <c r="B20" s="31"/>
      <c r="C20" s="39" t="s">
        <v>76</v>
      </c>
      <c r="D20" s="40"/>
      <c r="E20" s="34" t="s">
        <v>51</v>
      </c>
      <c r="G20" s="31"/>
      <c r="H20" s="39" t="s">
        <v>76</v>
      </c>
      <c r="I20" s="32" t="s">
        <v>77</v>
      </c>
      <c r="J20" s="32" t="n">
        <f aca="false">D20</f>
        <v>0</v>
      </c>
      <c r="K20" s="32" t="s">
        <v>51</v>
      </c>
      <c r="L20" s="41" t="n">
        <f aca="false">[1]Munka1!D14</f>
        <v>61344</v>
      </c>
      <c r="M20" s="34" t="n">
        <f aca="false">J20*L20</f>
        <v>0</v>
      </c>
    </row>
    <row r="21" customFormat="false" ht="14.4" hidden="false" customHeight="false" outlineLevel="0" collapsed="false">
      <c r="B21" s="31"/>
      <c r="C21" s="32"/>
      <c r="D21" s="33"/>
      <c r="E21" s="34"/>
      <c r="G21" s="31"/>
      <c r="H21" s="32"/>
      <c r="I21" s="32"/>
      <c r="J21" s="32"/>
      <c r="K21" s="32"/>
      <c r="L21" s="37" t="s">
        <v>36</v>
      </c>
      <c r="M21" s="38" t="n">
        <f aca="false">SUM(M23:M33)</f>
        <v>0</v>
      </c>
    </row>
    <row r="22" customFormat="false" ht="14.4" hidden="false" customHeight="false" outlineLevel="0" collapsed="false">
      <c r="B22" s="31" t="s">
        <v>78</v>
      </c>
      <c r="C22" s="32"/>
      <c r="D22" s="33"/>
      <c r="E22" s="34"/>
      <c r="G22" s="35" t="s">
        <v>79</v>
      </c>
      <c r="H22" s="36" t="s">
        <v>41</v>
      </c>
      <c r="I22" s="36" t="s">
        <v>42</v>
      </c>
      <c r="J22" s="36" t="s">
        <v>43</v>
      </c>
      <c r="K22" s="36" t="s">
        <v>44</v>
      </c>
      <c r="L22" s="37" t="s">
        <v>45</v>
      </c>
      <c r="M22" s="38" t="s">
        <v>46</v>
      </c>
    </row>
    <row r="23" customFormat="false" ht="14.4" hidden="false" customHeight="false" outlineLevel="0" collapsed="false">
      <c r="B23" s="31"/>
      <c r="C23" s="39" t="s">
        <v>80</v>
      </c>
      <c r="D23" s="40"/>
      <c r="E23" s="34" t="s">
        <v>51</v>
      </c>
      <c r="G23" s="31"/>
      <c r="H23" s="39" t="s">
        <v>80</v>
      </c>
      <c r="I23" s="32" t="s">
        <v>81</v>
      </c>
      <c r="J23" s="32" t="n">
        <f aca="false">D23</f>
        <v>0</v>
      </c>
      <c r="K23" s="32" t="s">
        <v>51</v>
      </c>
      <c r="L23" s="41" t="n">
        <f aca="false">[1]Munka1!D17</f>
        <v>18400.5</v>
      </c>
      <c r="M23" s="34" t="n">
        <f aca="false">J23*L23</f>
        <v>0</v>
      </c>
    </row>
    <row r="24" customFormat="false" ht="14.4" hidden="false" customHeight="false" outlineLevel="0" collapsed="false">
      <c r="B24" s="31"/>
      <c r="C24" s="39" t="s">
        <v>82</v>
      </c>
      <c r="D24" s="40"/>
      <c r="E24" s="34" t="s">
        <v>51</v>
      </c>
      <c r="G24" s="31"/>
      <c r="H24" s="39" t="s">
        <v>82</v>
      </c>
      <c r="I24" s="32" t="s">
        <v>83</v>
      </c>
      <c r="J24" s="32" t="n">
        <f aca="false">D24</f>
        <v>0</v>
      </c>
      <c r="K24" s="32" t="s">
        <v>51</v>
      </c>
      <c r="L24" s="41" t="n">
        <f aca="false">[1]Munka1!D18</f>
        <v>27607.5</v>
      </c>
      <c r="M24" s="34" t="n">
        <f aca="false">J24*L24</f>
        <v>0</v>
      </c>
    </row>
    <row r="25" customFormat="false" ht="14.4" hidden="false" customHeight="false" outlineLevel="0" collapsed="false">
      <c r="B25" s="31"/>
      <c r="C25" s="39" t="s">
        <v>84</v>
      </c>
      <c r="D25" s="40"/>
      <c r="E25" s="34" t="s">
        <v>51</v>
      </c>
      <c r="G25" s="31"/>
      <c r="H25" s="39" t="s">
        <v>84</v>
      </c>
      <c r="I25" s="32"/>
      <c r="J25" s="32" t="n">
        <f aca="false">D25</f>
        <v>0</v>
      </c>
      <c r="K25" s="32" t="s">
        <v>51</v>
      </c>
      <c r="L25" s="41" t="n">
        <f aca="false">[1]Munka1!D19</f>
        <v>30672</v>
      </c>
      <c r="M25" s="34" t="n">
        <f aca="false">J25*L25</f>
        <v>0</v>
      </c>
    </row>
    <row r="26" customFormat="false" ht="14.4" hidden="false" customHeight="false" outlineLevel="0" collapsed="false">
      <c r="B26" s="31"/>
      <c r="C26" s="39" t="s">
        <v>85</v>
      </c>
      <c r="D26" s="40"/>
      <c r="E26" s="34" t="s">
        <v>51</v>
      </c>
      <c r="G26" s="31"/>
      <c r="H26" s="39" t="s">
        <v>85</v>
      </c>
      <c r="I26" s="32" t="s">
        <v>86</v>
      </c>
      <c r="J26" s="32" t="n">
        <f aca="false">D26</f>
        <v>0</v>
      </c>
      <c r="K26" s="32" t="s">
        <v>51</v>
      </c>
      <c r="L26" s="41" t="n">
        <f aca="false">[1]Munka1!D20</f>
        <v>30672</v>
      </c>
      <c r="M26" s="34" t="n">
        <f aca="false">J26*L26</f>
        <v>0</v>
      </c>
    </row>
    <row r="27" customFormat="false" ht="14.4" hidden="false" customHeight="false" outlineLevel="0" collapsed="false">
      <c r="B27" s="31"/>
      <c r="C27" s="32" t="s">
        <v>87</v>
      </c>
      <c r="D27" s="40"/>
      <c r="E27" s="34" t="s">
        <v>51</v>
      </c>
      <c r="G27" s="31"/>
      <c r="H27" s="32" t="s">
        <v>87</v>
      </c>
      <c r="I27" s="32" t="s">
        <v>88</v>
      </c>
      <c r="J27" s="32" t="n">
        <f aca="false">D27</f>
        <v>0</v>
      </c>
      <c r="K27" s="32" t="s">
        <v>51</v>
      </c>
      <c r="L27" s="41" t="n">
        <f aca="false">[1]Munka1!D21</f>
        <v>70551</v>
      </c>
      <c r="M27" s="34" t="n">
        <f aca="false">J27*L27</f>
        <v>0</v>
      </c>
    </row>
    <row r="28" customFormat="false" ht="14.4" hidden="false" customHeight="false" outlineLevel="0" collapsed="false">
      <c r="B28" s="31"/>
      <c r="C28" s="32" t="s">
        <v>89</v>
      </c>
      <c r="D28" s="40"/>
      <c r="E28" s="34" t="s">
        <v>51</v>
      </c>
      <c r="G28" s="31"/>
      <c r="H28" s="32" t="s">
        <v>90</v>
      </c>
      <c r="I28" s="32" t="s">
        <v>91</v>
      </c>
      <c r="J28" s="32" t="n">
        <f aca="false">D28</f>
        <v>0</v>
      </c>
      <c r="K28" s="32" t="s">
        <v>51</v>
      </c>
      <c r="L28" s="41" t="n">
        <f aca="false">[1]Munka1!D22</f>
        <v>77598</v>
      </c>
      <c r="M28" s="34" t="n">
        <f aca="false">J28*L28</f>
        <v>0</v>
      </c>
    </row>
    <row r="29" customFormat="false" ht="14.4" hidden="false" customHeight="false" outlineLevel="0" collapsed="false">
      <c r="B29" s="31"/>
      <c r="C29" s="39" t="s">
        <v>92</v>
      </c>
      <c r="D29" s="40"/>
      <c r="E29" s="34" t="s">
        <v>51</v>
      </c>
      <c r="G29" s="31"/>
      <c r="H29" s="39" t="s">
        <v>92</v>
      </c>
      <c r="I29" s="32" t="s">
        <v>93</v>
      </c>
      <c r="J29" s="32" t="n">
        <f aca="false">D29</f>
        <v>0</v>
      </c>
      <c r="K29" s="32" t="s">
        <v>51</v>
      </c>
      <c r="L29" s="41" t="n">
        <f aca="false">[1]Munka1!D23</f>
        <v>42943.5</v>
      </c>
      <c r="M29" s="34" t="n">
        <f aca="false">J29*L29</f>
        <v>0</v>
      </c>
    </row>
    <row r="30" customFormat="false" ht="14.4" hidden="false" customHeight="false" outlineLevel="0" collapsed="false">
      <c r="B30" s="31"/>
      <c r="C30" s="39" t="s">
        <v>94</v>
      </c>
      <c r="D30" s="40"/>
      <c r="E30" s="34" t="s">
        <v>51</v>
      </c>
      <c r="G30" s="31"/>
      <c r="H30" s="39" t="s">
        <v>94</v>
      </c>
      <c r="I30" s="32" t="s">
        <v>95</v>
      </c>
      <c r="J30" s="32" t="n">
        <f aca="false">D30</f>
        <v>0</v>
      </c>
      <c r="K30" s="32" t="s">
        <v>51</v>
      </c>
      <c r="L30" s="41" t="n">
        <f aca="false">[1]Munka1!D24</f>
        <v>42943.5</v>
      </c>
      <c r="M30" s="34" t="n">
        <f aca="false">J30*L30</f>
        <v>0</v>
      </c>
    </row>
    <row r="31" customFormat="false" ht="14.4" hidden="false" customHeight="false" outlineLevel="0" collapsed="false">
      <c r="B31" s="31"/>
      <c r="C31" s="32" t="s">
        <v>96</v>
      </c>
      <c r="D31" s="40"/>
      <c r="E31" s="34" t="s">
        <v>51</v>
      </c>
      <c r="G31" s="31"/>
      <c r="H31" s="32" t="s">
        <v>96</v>
      </c>
      <c r="I31" s="32" t="s">
        <v>86</v>
      </c>
      <c r="J31" s="32" t="n">
        <f aca="false">D31</f>
        <v>0</v>
      </c>
      <c r="K31" s="32" t="s">
        <v>51</v>
      </c>
      <c r="L31" s="41" t="n">
        <f aca="false">[1]Munka1!D25</f>
        <v>36801</v>
      </c>
      <c r="M31" s="34" t="n">
        <f aca="false">J31*L31</f>
        <v>0</v>
      </c>
    </row>
    <row r="32" customFormat="false" ht="14.4" hidden="false" customHeight="false" outlineLevel="0" collapsed="false">
      <c r="B32" s="31"/>
      <c r="C32" s="39" t="s">
        <v>97</v>
      </c>
      <c r="D32" s="40"/>
      <c r="E32" s="34" t="s">
        <v>51</v>
      </c>
      <c r="G32" s="31"/>
      <c r="H32" s="39" t="s">
        <v>97</v>
      </c>
      <c r="I32" s="32" t="s">
        <v>98</v>
      </c>
      <c r="J32" s="32" t="n">
        <f aca="false">D32</f>
        <v>0</v>
      </c>
      <c r="K32" s="32" t="s">
        <v>51</v>
      </c>
      <c r="L32" s="41" t="n">
        <f aca="false">[1]Munka1!D26</f>
        <v>107352</v>
      </c>
      <c r="M32" s="34" t="n">
        <f aca="false">J32*L32</f>
        <v>0</v>
      </c>
    </row>
    <row r="33" customFormat="false" ht="14.4" hidden="false" customHeight="false" outlineLevel="0" collapsed="false">
      <c r="B33" s="31"/>
      <c r="C33" s="32" t="s">
        <v>99</v>
      </c>
      <c r="D33" s="40"/>
      <c r="E33" s="34" t="s">
        <v>51</v>
      </c>
      <c r="G33" s="31"/>
      <c r="H33" s="32" t="s">
        <v>99</v>
      </c>
      <c r="I33" s="32" t="s">
        <v>100</v>
      </c>
      <c r="J33" s="32" t="n">
        <f aca="false">D33</f>
        <v>0</v>
      </c>
      <c r="K33" s="32" t="s">
        <v>51</v>
      </c>
      <c r="L33" s="41" t="n">
        <f aca="false">[1]Munka1!D27</f>
        <v>107352</v>
      </c>
      <c r="M33" s="34" t="n">
        <f aca="false">J33*L33</f>
        <v>0</v>
      </c>
    </row>
    <row r="34" customFormat="false" ht="14.4" hidden="false" customHeight="false" outlineLevel="0" collapsed="false">
      <c r="B34" s="31"/>
      <c r="C34" s="32"/>
      <c r="D34" s="33"/>
      <c r="E34" s="34"/>
      <c r="G34" s="31"/>
      <c r="H34" s="32"/>
      <c r="I34" s="32"/>
      <c r="J34" s="32"/>
      <c r="K34" s="32"/>
      <c r="L34" s="37" t="s">
        <v>36</v>
      </c>
      <c r="M34" s="38" t="n">
        <f aca="false">SUM(M36:M37)</f>
        <v>0</v>
      </c>
    </row>
    <row r="35" customFormat="false" ht="14.4" hidden="false" customHeight="false" outlineLevel="0" collapsed="false">
      <c r="B35" s="31" t="s">
        <v>101</v>
      </c>
      <c r="C35" s="32"/>
      <c r="D35" s="33"/>
      <c r="E35" s="34"/>
      <c r="G35" s="35" t="s">
        <v>101</v>
      </c>
      <c r="H35" s="36" t="s">
        <v>41</v>
      </c>
      <c r="I35" s="36" t="s">
        <v>42</v>
      </c>
      <c r="J35" s="36" t="s">
        <v>43</v>
      </c>
      <c r="K35" s="36" t="s">
        <v>44</v>
      </c>
      <c r="L35" s="37" t="s">
        <v>45</v>
      </c>
      <c r="M35" s="38" t="s">
        <v>46</v>
      </c>
    </row>
    <row r="36" customFormat="false" ht="14.4" hidden="false" customHeight="false" outlineLevel="0" collapsed="false">
      <c r="B36" s="31"/>
      <c r="C36" s="39" t="s">
        <v>102</v>
      </c>
      <c r="D36" s="40"/>
      <c r="E36" s="34" t="s">
        <v>51</v>
      </c>
      <c r="G36" s="31"/>
      <c r="H36" s="39" t="s">
        <v>102</v>
      </c>
      <c r="I36" s="32" t="s">
        <v>103</v>
      </c>
      <c r="J36" s="32" t="n">
        <f aca="false">D36</f>
        <v>0</v>
      </c>
      <c r="K36" s="32" t="s">
        <v>51</v>
      </c>
      <c r="L36" s="41" t="n">
        <f aca="false">[1]Munka1!D30</f>
        <v>30672</v>
      </c>
      <c r="M36" s="34" t="n">
        <f aca="false">J36*L36</f>
        <v>0</v>
      </c>
    </row>
    <row r="37" customFormat="false" ht="14.4" hidden="false" customHeight="false" outlineLevel="0" collapsed="false">
      <c r="B37" s="31"/>
      <c r="C37" s="39" t="s">
        <v>104</v>
      </c>
      <c r="D37" s="40"/>
      <c r="E37" s="34" t="s">
        <v>51</v>
      </c>
      <c r="G37" s="31"/>
      <c r="H37" s="39" t="s">
        <v>104</v>
      </c>
      <c r="I37" s="32" t="s">
        <v>105</v>
      </c>
      <c r="J37" s="32" t="n">
        <f aca="false">D37</f>
        <v>0</v>
      </c>
      <c r="K37" s="32" t="s">
        <v>51</v>
      </c>
      <c r="L37" s="41" t="n">
        <f aca="false">[1]Munka1!D31</f>
        <v>61344</v>
      </c>
      <c r="M37" s="34" t="n">
        <f aca="false">J37*L37</f>
        <v>0</v>
      </c>
    </row>
    <row r="38" customFormat="false" ht="14.4" hidden="false" customHeight="false" outlineLevel="0" collapsed="false">
      <c r="B38" s="31"/>
      <c r="C38" s="32"/>
      <c r="D38" s="33"/>
      <c r="E38" s="34"/>
      <c r="G38" s="31"/>
      <c r="H38" s="32"/>
      <c r="I38" s="32"/>
      <c r="J38" s="32"/>
      <c r="K38" s="32"/>
      <c r="L38" s="37" t="s">
        <v>36</v>
      </c>
      <c r="M38" s="38" t="n">
        <f aca="false">SUM(M40:M45)</f>
        <v>0</v>
      </c>
    </row>
    <row r="39" customFormat="false" ht="14.4" hidden="false" customHeight="false" outlineLevel="0" collapsed="false">
      <c r="B39" s="43" t="s">
        <v>106</v>
      </c>
      <c r="C39" s="44"/>
      <c r="D39" s="45"/>
      <c r="E39" s="46"/>
      <c r="G39" s="35" t="s">
        <v>107</v>
      </c>
      <c r="H39" s="36" t="s">
        <v>41</v>
      </c>
      <c r="I39" s="36" t="s">
        <v>42</v>
      </c>
      <c r="J39" s="36" t="s">
        <v>43</v>
      </c>
      <c r="K39" s="36" t="s">
        <v>44</v>
      </c>
      <c r="L39" s="37" t="s">
        <v>45</v>
      </c>
      <c r="M39" s="38" t="s">
        <v>46</v>
      </c>
    </row>
    <row r="40" customFormat="false" ht="14.4" hidden="false" customHeight="false" outlineLevel="0" collapsed="false">
      <c r="B40" s="31"/>
      <c r="C40" s="39" t="s">
        <v>108</v>
      </c>
      <c r="D40" s="40"/>
      <c r="E40" s="34" t="s">
        <v>51</v>
      </c>
      <c r="G40" s="31"/>
      <c r="H40" s="39" t="s">
        <v>108</v>
      </c>
      <c r="I40" s="32"/>
      <c r="J40" s="32" t="n">
        <f aca="false">D40</f>
        <v>0</v>
      </c>
      <c r="K40" s="32" t="s">
        <v>51</v>
      </c>
      <c r="L40" s="41" t="n">
        <f aca="false">[1]Munka1!D34</f>
        <v>37408.5</v>
      </c>
      <c r="M40" s="34" t="n">
        <f aca="false">J40*L40</f>
        <v>0</v>
      </c>
    </row>
    <row r="41" customFormat="false" ht="14.4" hidden="false" customHeight="false" outlineLevel="0" collapsed="false">
      <c r="B41" s="31"/>
      <c r="C41" s="39" t="s">
        <v>109</v>
      </c>
      <c r="D41" s="40"/>
      <c r="E41" s="34" t="s">
        <v>51</v>
      </c>
      <c r="G41" s="31"/>
      <c r="H41" s="39" t="s">
        <v>109</v>
      </c>
      <c r="I41" s="32" t="s">
        <v>110</v>
      </c>
      <c r="J41" s="32" t="n">
        <f aca="false">D41</f>
        <v>0</v>
      </c>
      <c r="K41" s="32" t="s">
        <v>51</v>
      </c>
      <c r="L41" s="41" t="n">
        <f aca="false">[1]Munka1!D35</f>
        <v>56106</v>
      </c>
      <c r="M41" s="34" t="n">
        <f aca="false">J41*L41</f>
        <v>0</v>
      </c>
    </row>
    <row r="42" customFormat="false" ht="14.4" hidden="false" customHeight="false" outlineLevel="0" collapsed="false">
      <c r="B42" s="31"/>
      <c r="C42" s="39" t="s">
        <v>111</v>
      </c>
      <c r="D42" s="40"/>
      <c r="E42" s="34" t="s">
        <v>51</v>
      </c>
      <c r="G42" s="31"/>
      <c r="H42" s="39" t="s">
        <v>111</v>
      </c>
      <c r="I42" s="32" t="s">
        <v>112</v>
      </c>
      <c r="J42" s="32" t="n">
        <f aca="false">D42</f>
        <v>0</v>
      </c>
      <c r="K42" s="32" t="s">
        <v>51</v>
      </c>
      <c r="L42" s="41" t="n">
        <f aca="false">[1]Munka1!D36</f>
        <v>76680</v>
      </c>
      <c r="M42" s="34" t="n">
        <f aca="false">J42*L42</f>
        <v>0</v>
      </c>
    </row>
    <row r="43" customFormat="false" ht="14.4" hidden="false" customHeight="false" outlineLevel="0" collapsed="false">
      <c r="B43" s="31"/>
      <c r="C43" s="39" t="s">
        <v>113</v>
      </c>
      <c r="D43" s="40"/>
      <c r="E43" s="34" t="s">
        <v>51</v>
      </c>
      <c r="G43" s="31"/>
      <c r="H43" s="39" t="s">
        <v>113</v>
      </c>
      <c r="I43" s="32" t="s">
        <v>114</v>
      </c>
      <c r="J43" s="32" t="n">
        <f aca="false">D43</f>
        <v>0</v>
      </c>
      <c r="K43" s="32" t="s">
        <v>51</v>
      </c>
      <c r="L43" s="41" t="n">
        <f aca="false">[1]Munka1!D37</f>
        <v>24543</v>
      </c>
      <c r="M43" s="34" t="n">
        <f aca="false">J43*L43</f>
        <v>0</v>
      </c>
    </row>
    <row r="44" customFormat="false" ht="14.4" hidden="false" customHeight="false" outlineLevel="0" collapsed="false">
      <c r="B44" s="43"/>
      <c r="C44" s="47" t="s">
        <v>115</v>
      </c>
      <c r="D44" s="48"/>
      <c r="E44" s="46" t="s">
        <v>51</v>
      </c>
      <c r="G44" s="31"/>
      <c r="H44" s="39" t="s">
        <v>115</v>
      </c>
      <c r="I44" s="32" t="s">
        <v>116</v>
      </c>
      <c r="J44" s="32" t="n">
        <f aca="false">D44</f>
        <v>0</v>
      </c>
      <c r="K44" s="32" t="s">
        <v>51</v>
      </c>
      <c r="L44" s="41" t="n">
        <f aca="false">[1]Munka1!D38</f>
        <v>61344</v>
      </c>
      <c r="M44" s="34" t="n">
        <f aca="false">J44*L44</f>
        <v>0</v>
      </c>
    </row>
    <row r="45" customFormat="false" ht="14.4" hidden="false" customHeight="false" outlineLevel="0" collapsed="false">
      <c r="B45" s="31"/>
      <c r="C45" s="39" t="s">
        <v>117</v>
      </c>
      <c r="D45" s="40"/>
      <c r="E45" s="34" t="s">
        <v>51</v>
      </c>
      <c r="G45" s="31"/>
      <c r="H45" s="39" t="s">
        <v>117</v>
      </c>
      <c r="I45" s="32" t="s">
        <v>118</v>
      </c>
      <c r="J45" s="32" t="n">
        <f aca="false">D45</f>
        <v>0</v>
      </c>
      <c r="K45" s="32" t="s">
        <v>51</v>
      </c>
      <c r="L45" s="41" t="n">
        <f aca="false">[1]Munka1!D39</f>
        <v>86332.5</v>
      </c>
      <c r="M45" s="34" t="n">
        <f aca="false">J45*L45</f>
        <v>0</v>
      </c>
    </row>
    <row r="46" customFormat="false" ht="14.4" hidden="false" customHeight="false" outlineLevel="0" collapsed="false">
      <c r="B46" s="31"/>
      <c r="C46" s="32"/>
      <c r="D46" s="49"/>
      <c r="E46" s="34"/>
      <c r="G46" s="31"/>
      <c r="H46" s="32"/>
      <c r="I46" s="32"/>
      <c r="J46" s="32"/>
      <c r="K46" s="32"/>
      <c r="L46" s="37" t="s">
        <v>36</v>
      </c>
      <c r="M46" s="38" t="n">
        <f aca="false">SUM(M48:M57)</f>
        <v>0</v>
      </c>
    </row>
    <row r="47" customFormat="false" ht="14.4" hidden="false" customHeight="false" outlineLevel="0" collapsed="false">
      <c r="B47" s="31" t="s">
        <v>119</v>
      </c>
      <c r="C47" s="32"/>
      <c r="D47" s="49"/>
      <c r="E47" s="34"/>
      <c r="G47" s="35" t="s">
        <v>119</v>
      </c>
      <c r="H47" s="36" t="s">
        <v>41</v>
      </c>
      <c r="I47" s="36" t="s">
        <v>42</v>
      </c>
      <c r="J47" s="36" t="s">
        <v>43</v>
      </c>
      <c r="K47" s="36" t="s">
        <v>44</v>
      </c>
      <c r="L47" s="37" t="s">
        <v>45</v>
      </c>
      <c r="M47" s="38" t="s">
        <v>46</v>
      </c>
    </row>
    <row r="48" customFormat="false" ht="14.4" hidden="false" customHeight="false" outlineLevel="0" collapsed="false">
      <c r="B48" s="31"/>
      <c r="C48" s="39" t="s">
        <v>120</v>
      </c>
      <c r="D48" s="40"/>
      <c r="E48" s="34" t="s">
        <v>51</v>
      </c>
      <c r="G48" s="31"/>
      <c r="H48" s="39" t="s">
        <v>120</v>
      </c>
      <c r="I48" s="32" t="s">
        <v>121</v>
      </c>
      <c r="J48" s="32" t="n">
        <f aca="false">D48</f>
        <v>0</v>
      </c>
      <c r="K48" s="32" t="s">
        <v>51</v>
      </c>
      <c r="L48" s="41" t="n">
        <f aca="false">[1]Munka1!D42</f>
        <v>24543</v>
      </c>
      <c r="M48" s="34" t="n">
        <f aca="false">J48*L48</f>
        <v>0</v>
      </c>
    </row>
    <row r="49" customFormat="false" ht="14.4" hidden="false" customHeight="false" outlineLevel="0" collapsed="false">
      <c r="B49" s="31"/>
      <c r="C49" s="32" t="s">
        <v>122</v>
      </c>
      <c r="D49" s="40"/>
      <c r="E49" s="34" t="s">
        <v>51</v>
      </c>
      <c r="G49" s="31"/>
      <c r="H49" s="32" t="s">
        <v>122</v>
      </c>
      <c r="I49" s="32" t="s">
        <v>123</v>
      </c>
      <c r="J49" s="32" t="n">
        <f aca="false">D49</f>
        <v>0</v>
      </c>
      <c r="K49" s="32" t="s">
        <v>51</v>
      </c>
      <c r="L49" s="41" t="n">
        <f aca="false">[1]Munka1!D43</f>
        <v>144173.25</v>
      </c>
      <c r="M49" s="34" t="n">
        <f aca="false">J49*L49</f>
        <v>0</v>
      </c>
    </row>
    <row r="50" customFormat="false" ht="14.4" hidden="false" customHeight="false" outlineLevel="0" collapsed="false">
      <c r="B50" s="31"/>
      <c r="C50" s="32" t="s">
        <v>124</v>
      </c>
      <c r="D50" s="40"/>
      <c r="E50" s="34" t="s">
        <v>51</v>
      </c>
      <c r="G50" s="31"/>
      <c r="H50" s="32" t="s">
        <v>124</v>
      </c>
      <c r="I50" s="32" t="s">
        <v>125</v>
      </c>
      <c r="J50" s="32" t="n">
        <f aca="false">D50</f>
        <v>0</v>
      </c>
      <c r="K50" s="32" t="s">
        <v>51</v>
      </c>
      <c r="L50" s="41" t="n">
        <f aca="false">[1]Munka1!D44</f>
        <v>102825.45</v>
      </c>
      <c r="M50" s="34" t="n">
        <f aca="false">J50*L50</f>
        <v>0</v>
      </c>
    </row>
    <row r="51" customFormat="false" ht="14.4" hidden="false" customHeight="false" outlineLevel="0" collapsed="false">
      <c r="B51" s="31"/>
      <c r="C51" s="32" t="s">
        <v>126</v>
      </c>
      <c r="D51" s="40"/>
      <c r="E51" s="34" t="s">
        <v>51</v>
      </c>
      <c r="G51" s="31"/>
      <c r="H51" s="32" t="s">
        <v>126</v>
      </c>
      <c r="I51" s="32" t="s">
        <v>125</v>
      </c>
      <c r="J51" s="32" t="n">
        <f aca="false">D51</f>
        <v>0</v>
      </c>
      <c r="K51" s="32" t="s">
        <v>51</v>
      </c>
      <c r="L51" s="41" t="n">
        <f aca="false">[1]Munka1!D45</f>
        <v>116970.75</v>
      </c>
      <c r="M51" s="34" t="n">
        <f aca="false">J51*L51</f>
        <v>0</v>
      </c>
    </row>
    <row r="52" customFormat="false" ht="14.4" hidden="false" customHeight="false" outlineLevel="0" collapsed="false">
      <c r="B52" s="31"/>
      <c r="C52" s="32" t="s">
        <v>127</v>
      </c>
      <c r="D52" s="40"/>
      <c r="E52" s="34" t="s">
        <v>51</v>
      </c>
      <c r="G52" s="31"/>
      <c r="H52" s="32" t="s">
        <v>127</v>
      </c>
      <c r="I52" s="32" t="s">
        <v>125</v>
      </c>
      <c r="J52" s="32" t="n">
        <f aca="false">D52</f>
        <v>0</v>
      </c>
      <c r="K52" s="32" t="s">
        <v>51</v>
      </c>
      <c r="L52" s="41" t="n">
        <f aca="false">[1]Munka1!D46</f>
        <v>135468.45</v>
      </c>
      <c r="M52" s="34" t="n">
        <f aca="false">J52*L52</f>
        <v>0</v>
      </c>
    </row>
    <row r="53" customFormat="false" ht="14.4" hidden="false" customHeight="false" outlineLevel="0" collapsed="false">
      <c r="B53" s="31"/>
      <c r="C53" s="39" t="s">
        <v>128</v>
      </c>
      <c r="D53" s="40"/>
      <c r="E53" s="34" t="s">
        <v>51</v>
      </c>
      <c r="G53" s="31"/>
      <c r="H53" s="39" t="s">
        <v>128</v>
      </c>
      <c r="I53" s="32" t="s">
        <v>129</v>
      </c>
      <c r="J53" s="32" t="n">
        <f aca="false">D53</f>
        <v>0</v>
      </c>
      <c r="K53" s="32" t="s">
        <v>51</v>
      </c>
      <c r="L53" s="41" t="n">
        <f aca="false">[1]Munka1!D47</f>
        <v>30510</v>
      </c>
      <c r="M53" s="34" t="n">
        <f aca="false">J53*L53</f>
        <v>0</v>
      </c>
    </row>
    <row r="54" customFormat="false" ht="14.4" hidden="false" customHeight="false" outlineLevel="0" collapsed="false">
      <c r="B54" s="31"/>
      <c r="C54" s="32" t="s">
        <v>130</v>
      </c>
      <c r="D54" s="40"/>
      <c r="E54" s="34" t="s">
        <v>51</v>
      </c>
      <c r="G54" s="31"/>
      <c r="H54" s="32" t="s">
        <v>130</v>
      </c>
      <c r="I54" s="32" t="s">
        <v>131</v>
      </c>
      <c r="J54" s="32" t="n">
        <f aca="false">D54</f>
        <v>0</v>
      </c>
      <c r="K54" s="32" t="s">
        <v>51</v>
      </c>
      <c r="L54" s="41" t="n">
        <f aca="false">[1]Munka1!D48</f>
        <v>35100</v>
      </c>
      <c r="M54" s="34" t="n">
        <f aca="false">J54*L54</f>
        <v>0</v>
      </c>
    </row>
    <row r="55" customFormat="false" ht="14.4" hidden="false" customHeight="false" outlineLevel="0" collapsed="false">
      <c r="B55" s="31"/>
      <c r="C55" s="32" t="s">
        <v>132</v>
      </c>
      <c r="D55" s="40"/>
      <c r="E55" s="34" t="s">
        <v>51</v>
      </c>
      <c r="G55" s="31"/>
      <c r="H55" s="32" t="s">
        <v>132</v>
      </c>
      <c r="I55" s="32" t="s">
        <v>133</v>
      </c>
      <c r="J55" s="32" t="n">
        <f aca="false">D53</f>
        <v>0</v>
      </c>
      <c r="K55" s="32" t="s">
        <v>51</v>
      </c>
      <c r="L55" s="41" t="n">
        <f aca="false">[1]Munka1!D49</f>
        <v>32535</v>
      </c>
      <c r="M55" s="34" t="n">
        <f aca="false">J55*L55</f>
        <v>0</v>
      </c>
    </row>
    <row r="56" customFormat="false" ht="14.4" hidden="false" customHeight="false" outlineLevel="0" collapsed="false">
      <c r="B56" s="31"/>
      <c r="C56" s="39" t="s">
        <v>134</v>
      </c>
      <c r="D56" s="40"/>
      <c r="E56" s="34" t="s">
        <v>51</v>
      </c>
      <c r="G56" s="31"/>
      <c r="H56" s="39" t="s">
        <v>134</v>
      </c>
      <c r="I56" s="32" t="s">
        <v>135</v>
      </c>
      <c r="J56" s="32" t="n">
        <f aca="false">D54</f>
        <v>0</v>
      </c>
      <c r="K56" s="32" t="s">
        <v>51</v>
      </c>
      <c r="L56" s="41" t="n">
        <f aca="false">[1]Munka1!D50</f>
        <v>21465</v>
      </c>
      <c r="M56" s="34" t="n">
        <f aca="false">J56*L56</f>
        <v>0</v>
      </c>
    </row>
    <row r="57" customFormat="false" ht="15" hidden="false" customHeight="false" outlineLevel="0" collapsed="false">
      <c r="B57" s="50"/>
      <c r="C57" s="51" t="s">
        <v>136</v>
      </c>
      <c r="D57" s="40"/>
      <c r="E57" s="52" t="s">
        <v>51</v>
      </c>
      <c r="G57" s="50"/>
      <c r="H57" s="51" t="s">
        <v>136</v>
      </c>
      <c r="I57" s="51" t="s">
        <v>137</v>
      </c>
      <c r="J57" s="51" t="n">
        <f aca="false">D55</f>
        <v>0</v>
      </c>
      <c r="K57" s="51" t="s">
        <v>51</v>
      </c>
      <c r="L57" s="41" t="n">
        <f aca="false">[1]Munka1!D51</f>
        <v>36801</v>
      </c>
      <c r="M57" s="52" t="n">
        <f aca="false">J57*L57</f>
        <v>0</v>
      </c>
    </row>
    <row r="58" customFormat="false" ht="14.4" hidden="false" customHeight="false" outlineLevel="0" collapsed="false">
      <c r="B58" s="22"/>
      <c r="C58" s="24"/>
      <c r="D58" s="28"/>
      <c r="E58" s="21"/>
      <c r="G58" s="31"/>
      <c r="H58" s="32"/>
      <c r="I58" s="32"/>
      <c r="J58" s="32"/>
      <c r="K58" s="32"/>
      <c r="L58" s="37" t="s">
        <v>36</v>
      </c>
      <c r="M58" s="38" t="n">
        <f aca="false">SUM(M60:M73)</f>
        <v>0</v>
      </c>
    </row>
    <row r="59" customFormat="false" ht="14.4" hidden="false" customHeight="false" outlineLevel="0" collapsed="false">
      <c r="B59" s="53" t="s">
        <v>138</v>
      </c>
      <c r="C59" s="53"/>
      <c r="D59" s="53"/>
      <c r="E59" s="53"/>
      <c r="G59" s="35" t="s">
        <v>139</v>
      </c>
      <c r="H59" s="36" t="s">
        <v>41</v>
      </c>
      <c r="I59" s="36" t="s">
        <v>42</v>
      </c>
      <c r="J59" s="36" t="s">
        <v>43</v>
      </c>
      <c r="K59" s="36" t="s">
        <v>44</v>
      </c>
      <c r="L59" s="37" t="s">
        <v>45</v>
      </c>
      <c r="M59" s="38" t="s">
        <v>46</v>
      </c>
    </row>
    <row r="60" customFormat="false" ht="14.4" hidden="false" customHeight="false" outlineLevel="0" collapsed="false">
      <c r="B60" s="54" t="s">
        <v>140</v>
      </c>
      <c r="C60" s="54"/>
      <c r="D60" s="54"/>
      <c r="E60" s="54"/>
      <c r="G60" s="55"/>
      <c r="H60" s="56"/>
      <c r="I60" s="56"/>
      <c r="J60" s="56"/>
      <c r="K60" s="56"/>
      <c r="L60" s="57"/>
      <c r="M60" s="34" t="n">
        <f aca="false">J60*L60</f>
        <v>0</v>
      </c>
    </row>
    <row r="61" customFormat="false" ht="14.4" hidden="false" customHeight="false" outlineLevel="0" collapsed="false">
      <c r="B61" s="58"/>
      <c r="C61" s="59" t="s">
        <v>141</v>
      </c>
      <c r="D61" s="60"/>
      <c r="E61" s="61"/>
      <c r="G61" s="55"/>
      <c r="H61" s="56"/>
      <c r="I61" s="56"/>
      <c r="J61" s="56"/>
      <c r="K61" s="56"/>
      <c r="L61" s="57"/>
      <c r="M61" s="34" t="n">
        <f aca="false">J61*L61</f>
        <v>0</v>
      </c>
    </row>
    <row r="62" customFormat="false" ht="14.4" hidden="false" customHeight="false" outlineLevel="0" collapsed="false">
      <c r="B62" s="22"/>
      <c r="C62" s="62" t="s">
        <v>142</v>
      </c>
      <c r="D62" s="28"/>
      <c r="E62" s="21"/>
      <c r="G62" s="55"/>
      <c r="H62" s="56"/>
      <c r="I62" s="56"/>
      <c r="J62" s="56"/>
      <c r="K62" s="56"/>
      <c r="L62" s="57"/>
      <c r="M62" s="34" t="n">
        <f aca="false">J62*L62</f>
        <v>0</v>
      </c>
    </row>
    <row r="63" customFormat="false" ht="14.4" hidden="false" customHeight="false" outlineLevel="0" collapsed="false">
      <c r="B63" s="22"/>
      <c r="C63" s="24"/>
      <c r="D63" s="28"/>
      <c r="E63" s="21"/>
      <c r="G63" s="55"/>
      <c r="H63" s="56"/>
      <c r="I63" s="56"/>
      <c r="J63" s="56"/>
      <c r="K63" s="56"/>
      <c r="L63" s="57"/>
      <c r="M63" s="34" t="n">
        <f aca="false">J63*L63</f>
        <v>0</v>
      </c>
    </row>
    <row r="64" customFormat="false" ht="14.4" hidden="false" customHeight="false" outlineLevel="0" collapsed="false">
      <c r="B64" s="22"/>
      <c r="C64" s="24"/>
      <c r="D64" s="28"/>
      <c r="E64" s="21"/>
      <c r="G64" s="55"/>
      <c r="H64" s="56"/>
      <c r="I64" s="56"/>
      <c r="J64" s="56"/>
      <c r="K64" s="56"/>
      <c r="L64" s="57"/>
      <c r="M64" s="34" t="n">
        <f aca="false">J64*L64</f>
        <v>0</v>
      </c>
    </row>
    <row r="65" customFormat="false" ht="14.4" hidden="false" customHeight="false" outlineLevel="0" collapsed="false">
      <c r="B65" s="22"/>
      <c r="C65" s="24"/>
      <c r="D65" s="28"/>
      <c r="E65" s="21"/>
      <c r="G65" s="55"/>
      <c r="H65" s="56"/>
      <c r="I65" s="56"/>
      <c r="J65" s="56"/>
      <c r="K65" s="56"/>
      <c r="L65" s="57"/>
      <c r="M65" s="34" t="n">
        <f aca="false">J65*L65</f>
        <v>0</v>
      </c>
    </row>
    <row r="66" customFormat="false" ht="14.4" hidden="false" customHeight="false" outlineLevel="0" collapsed="false">
      <c r="B66" s="22"/>
      <c r="C66" s="24"/>
      <c r="D66" s="28"/>
      <c r="E66" s="21"/>
      <c r="G66" s="55"/>
      <c r="H66" s="56"/>
      <c r="I66" s="56"/>
      <c r="J66" s="56"/>
      <c r="K66" s="56"/>
      <c r="L66" s="57"/>
      <c r="M66" s="34" t="n">
        <f aca="false">J66*L66</f>
        <v>0</v>
      </c>
    </row>
    <row r="67" customFormat="false" ht="14.4" hidden="false" customHeight="false" outlineLevel="0" collapsed="false">
      <c r="B67" s="22"/>
      <c r="C67" s="24"/>
      <c r="D67" s="28"/>
      <c r="E67" s="21"/>
      <c r="G67" s="55"/>
      <c r="H67" s="56"/>
      <c r="I67" s="56"/>
      <c r="J67" s="56"/>
      <c r="K67" s="56"/>
      <c r="L67" s="57"/>
      <c r="M67" s="34" t="n">
        <f aca="false">J67*L67</f>
        <v>0</v>
      </c>
    </row>
    <row r="68" customFormat="false" ht="14.4" hidden="false" customHeight="false" outlineLevel="0" collapsed="false">
      <c r="B68" s="22"/>
      <c r="C68" s="24"/>
      <c r="D68" s="28"/>
      <c r="E68" s="21"/>
      <c r="G68" s="55"/>
      <c r="H68" s="56"/>
      <c r="I68" s="56"/>
      <c r="J68" s="56"/>
      <c r="K68" s="56"/>
      <c r="L68" s="57"/>
      <c r="M68" s="34" t="n">
        <f aca="false">J68*L68</f>
        <v>0</v>
      </c>
    </row>
    <row r="69" customFormat="false" ht="14.4" hidden="false" customHeight="false" outlineLevel="0" collapsed="false">
      <c r="B69" s="22"/>
      <c r="C69" s="24"/>
      <c r="D69" s="28"/>
      <c r="E69" s="21"/>
      <c r="G69" s="55"/>
      <c r="H69" s="56"/>
      <c r="I69" s="56"/>
      <c r="J69" s="56"/>
      <c r="K69" s="56"/>
      <c r="L69" s="57"/>
      <c r="M69" s="34" t="n">
        <f aca="false">J69*L69</f>
        <v>0</v>
      </c>
    </row>
    <row r="70" customFormat="false" ht="14.4" hidden="false" customHeight="false" outlineLevel="0" collapsed="false">
      <c r="B70" s="22"/>
      <c r="C70" s="24"/>
      <c r="D70" s="28"/>
      <c r="E70" s="21"/>
      <c r="G70" s="55"/>
      <c r="H70" s="56"/>
      <c r="I70" s="56"/>
      <c r="J70" s="56"/>
      <c r="K70" s="56"/>
      <c r="L70" s="57"/>
      <c r="M70" s="34" t="n">
        <f aca="false">J70*L70</f>
        <v>0</v>
      </c>
    </row>
    <row r="71" customFormat="false" ht="14.4" hidden="false" customHeight="false" outlineLevel="0" collapsed="false">
      <c r="B71" s="22"/>
      <c r="C71" s="24"/>
      <c r="D71" s="28"/>
      <c r="E71" s="21"/>
      <c r="G71" s="55"/>
      <c r="H71" s="56"/>
      <c r="I71" s="56"/>
      <c r="J71" s="56"/>
      <c r="K71" s="56"/>
      <c r="L71" s="57"/>
      <c r="M71" s="34" t="n">
        <f aca="false">J71*L71</f>
        <v>0</v>
      </c>
    </row>
    <row r="72" customFormat="false" ht="14.4" hidden="false" customHeight="false" outlineLevel="0" collapsed="false">
      <c r="B72" s="22"/>
      <c r="C72" s="24"/>
      <c r="D72" s="28"/>
      <c r="E72" s="21"/>
      <c r="G72" s="55"/>
      <c r="H72" s="56"/>
      <c r="I72" s="56"/>
      <c r="J72" s="56"/>
      <c r="K72" s="56"/>
      <c r="L72" s="57"/>
      <c r="M72" s="34" t="n">
        <f aca="false">J72*L72</f>
        <v>0</v>
      </c>
    </row>
    <row r="73" customFormat="false" ht="15" hidden="false" customHeight="false" outlineLevel="0" collapsed="false">
      <c r="B73" s="63"/>
      <c r="C73" s="64"/>
      <c r="D73" s="65"/>
      <c r="E73" s="66"/>
      <c r="G73" s="67"/>
      <c r="H73" s="68"/>
      <c r="I73" s="68"/>
      <c r="J73" s="68"/>
      <c r="K73" s="68"/>
      <c r="L73" s="69"/>
      <c r="M73" s="52" t="n">
        <f aca="false">J73*L73</f>
        <v>0</v>
      </c>
    </row>
  </sheetData>
  <sheetProtection sheet="true" objects="true" scenarios="true"/>
  <mergeCells count="5">
    <mergeCell ref="B2:D3"/>
    <mergeCell ref="H2:I3"/>
    <mergeCell ref="I10:I11"/>
    <mergeCell ref="B59:E59"/>
    <mergeCell ref="B60:E60"/>
  </mergeCells>
  <dataValidations count="37">
    <dataValidation allowBlank="true" errorStyle="stop" operator="between" prompt="&quot;x&quot; karaktert! Lehetőségek:&#10;1,2&#10;1,4&#10;1,3,8&#10;1,5,7&#10;1,6,7,8" promptTitle="Igény esetén tegyen egy" showDropDown="false" showErrorMessage="true" showInputMessage="true" sqref="D6:D13" type="textLength">
      <formula1>1</formula1>
      <formula2>1</formula2>
    </dataValidation>
    <dataValidation allowBlank="true" errorStyle="stop" operator="between" prompt="darabszámot!" promptTitle="Adja meg az igényelt" showDropDown="false" showErrorMessage="true" showInputMessage="true" sqref="D16:D20 D23:D33 D36:D37 D40:D43 D48:D57" type="none">
      <formula1>0</formula1>
      <formula2>0</formula2>
    </dataValidation>
    <dataValidation allowBlank="true" errorStyle="stop" operator="between" prompt="REX No Cam&#10;REX2 HUB2 és HUB2 Plus" promptTitle="Adja meg az igényelt darabszámot" showDropDown="false" showErrorMessage="true" showInputMessage="true" sqref="D44:D45" type="none">
      <formula1>0</formula1>
      <formula2>0</formula2>
    </dataValidation>
    <dataValidation allowBlank="true" errorStyle="stop" operator="between" prompt="lehetséges." promptTitle="Egyéni tételek megnevezése" showDropDown="false" showErrorMessage="true" showInputMessage="true" sqref="G60:I73" type="none">
      <formula1>0</formula1>
      <formula2>0</formula2>
    </dataValidation>
    <dataValidation allowBlank="true" errorStyle="stop" operator="between" prompt="adatok." promptTitle="Mennyiségi" showDropDown="false" showErrorMessage="true" showInputMessage="true" sqref="J60:J73" type="decimal">
      <formula1>0.01</formula1>
      <formula2>9999</formula2>
    </dataValidation>
    <dataValidation allowBlank="true" errorStyle="stop" operator="between" prompt="Mennyiségi egységek" showDropDown="false" showErrorMessage="true" showInputMessage="true" sqref="K60:K73" type="none">
      <formula1>0</formula1>
      <formula2>0</formula2>
    </dataValidation>
    <dataValidation allowBlank="true" errorStyle="stop" operator="between" prompt="Tételek egységára." showDropDown="false" showErrorMessage="true" showInputMessage="true" sqref="L60:L73" type="decimal">
      <formula1>0</formula1>
      <formula2>999999</formula2>
    </dataValidation>
    <dataValidation allowBlank="true" errorStyle="stop" operator="between" prompt="Vezetéknélküli riasztóközpont (HUB) beépített LAN és GSM/GPRS kommunikátorral, 100 vezetéknélküli eszköz és 50 felhasználó kezelése. Beépített akkumulátor. Fekete szín." showDropDown="false" showErrorMessage="true" showInputMessage="true" sqref="H6" type="none">
      <formula1>0</formula1>
      <formula2>0</formula2>
    </dataValidation>
    <dataValidation allowBlank="true" errorStyle="stop" operator="between" prompt="Vezetéknélküli érintésvezérelt billentyűzet, Központ élesítése tiltása, részleges- élesítés/tiltás, Pánik risztás, LED visszajelzés." showDropDown="false" showErrorMessage="true" showInputMessage="true" sqref="C19 H19" type="none">
      <formula1>0</formula1>
      <formula2>0</formula2>
    </dataValidation>
    <dataValidation allowBlank="true" errorStyle="stop" operator="between" prompt="Vezetéknélküli érintésvezérelt billentyűzet, Központ élesítése tiltása, részleges- élesítés/tiltás, Pánik risztás, LED visszajelzés.&#10;Kártyaolvasó funkcióval." showDropDown="false" showErrorMessage="true" showInputMessage="true" sqref="C20 H20" type="none">
      <formula1>0</formula1>
      <formula2>0</formula2>
    </dataValidation>
    <dataValidation allowBlank="true" errorStyle="stop" operator="between" prompt="Vezetéknélküli távirányító, 4 funkció gombbal. LED visszajelzés." showDropDown="false" showErrorMessage="true" showInputMessage="true" sqref="C18 H18" type="none">
      <formula1>0</formula1>
      <formula2>0</formula2>
    </dataValidation>
    <dataValidation allowBlank="true" errorStyle="stop" operator="between" prompt="Vezetéknélküli PIR mozgásérzékelő, 12m@85°, kisállatvédelem 20kg /50cm." showDropDown="false" showErrorMessage="true" showInputMessage="true" sqref="C26 H26" type="none">
      <formula1>0</formula1>
      <formula2>0</formula2>
    </dataValidation>
    <dataValidation allowBlank="true" errorStyle="stop" operator="between" prompt="Vezetéknélküli PIR mozgásérzékelő üvegtörésérzékelővel 12 m PIR, üvegtörés 9m hatótáv." showDropDown="false" showErrorMessage="true" showInputMessage="true" sqref="C30 H30" type="none">
      <formula1>0</formula1>
      <formula2>0</formula2>
    </dataValidation>
    <dataValidation allowBlank="true" errorStyle="stop" operator="between" prompt="Vezetéknélküli kombinált PIR+MW mozgásérzékelő, 12m@85°, kisállatvédelem 20kg /50cm." showDropDown="false" showErrorMessage="true" showInputMessage="true" sqref="C29 H29" type="none">
      <formula1>0</formula1>
      <formula2>0</formula2>
    </dataValidation>
    <dataValidation allowBlank="true" errorStyle="stop" operator="between" prompt="Kültéri PIR érzékelő kisállat védelemmel" showDropDown="false" showErrorMessage="true" showInputMessage="true" sqref="C32 H32" type="none">
      <formula1>0</formula1>
      <formula2>0</formula2>
    </dataValidation>
    <dataValidation allowBlank="true" errorStyle="stop" operator="between" prompt="Vezetéknélküli füst-, fix és hősebesség érzékelő beépített hangjelzővel 85dB@1m." showDropDown="false" showErrorMessage="true" showInputMessage="true" sqref="C40 H40" type="none">
      <formula1>0</formula1>
      <formula2>0</formula2>
    </dataValidation>
    <dataValidation allowBlank="true" errorStyle="stop" operator="between" prompt="Vezetéknélküli füst-, CO, fix és hősebesség érzékelő beépített hangjelzővel 85dB@1m" showDropDown="false" showErrorMessage="true" showInputMessage="true" sqref="C41 H41" type="none">
      <formula1>0</formula1>
      <formula2>0</formula2>
    </dataValidation>
    <dataValidation allowBlank="true" errorStyle="stop" operator="between" prompt="Vezetéknélküli nyitásérzékelő külső kontaktus fogadása." showDropDown="false" showErrorMessage="true" showInputMessage="true" sqref="C23 H23" type="none">
      <formula1>0</formula1>
      <formula2>0</formula2>
    </dataValidation>
    <dataValidation allowBlank="true" errorStyle="stop" operator="between" prompt="Vezetéknélküli nyitásérzékelő rezgésérzékelővel" showDropDown="false" showErrorMessage="true" showInputMessage="true" sqref="C24 H24" type="none">
      <formula1>0</formula1>
      <formula2>0</formula2>
    </dataValidation>
    <dataValidation allowBlank="true" errorStyle="stop" operator="between" prompt="Vezetéknélküli üvegtörésérzékelő 9m hatótáv." showDropDown="false" showErrorMessage="true" showInputMessage="true" sqref="C25 H25" type="none">
      <formula1>0</formula1>
      <formula2>0</formula2>
    </dataValidation>
    <dataValidation allowBlank="true" errorStyle="stop" operator="between" prompt="Vezetéknélküli vízérzékelő, IP65, " showDropDown="false" showErrorMessage="true" showInputMessage="true" sqref="C48 H48" type="none">
      <formula1>0</formula1>
      <formula2>0</formula2>
    </dataValidation>
    <dataValidation allowBlank="true" errorStyle="stop" operator="between" prompt="Vezetéknélküli beltéri hangjelző, állítható hangerő 85-105dB@1m. LED visszajelzés" showDropDown="false" showErrorMessage="true" showInputMessage="true" sqref="C36 H36" type="none">
      <formula1>0</formula1>
      <formula2>0</formula2>
    </dataValidation>
    <dataValidation allowBlank="true" errorStyle="stop" operator="between" prompt="Vezetéknélküli kültéri hang-/fényjelző állítható hangerővel 85-113dB@1m LED vizuális visszajelzéssel, beépített gyorsulásérzékelős tampervédelem, elemes tápellátás opciónális külső betáplálással 12VDC." showDropDown="false" showErrorMessage="true" showInputMessage="true" sqref="C37 H37" type="none">
      <formula1>0</formula1>
      <formula2>0</formula2>
    </dataValidation>
    <dataValidation allowBlank="true" errorStyle="stop" operator="between" prompt="Vezetéknélküli kapcsoló 220VAC kapcoslása max 3KW / 13A, beépített feszültségvédő (min.161V, max 264V), beépítehtő kivitel," showDropDown="false" showErrorMessage="true" showInputMessage="true" sqref="C56 H56" type="none">
      <formula1>0</formula1>
      <formula2>0</formula2>
    </dataValidation>
    <dataValidation allowBlank="true" errorStyle="stop" operator="between" prompt="Vezetéknélküli bemeneti modul Univerzális eszközökhöz (Optex BX80R, AMC Soutdoor BC ...) AJAX rendszerintegrációhoz." showDropDown="false" showErrorMessage="true" showInputMessage="true" sqref="C43 H43" type="none">
      <formula1>0</formula1>
      <formula2>0</formula2>
    </dataValidation>
    <dataValidation allowBlank="true" errorStyle="stop" operator="between" prompt="Második generációs, 150 eszköz kezelésére." showDropDown="false" showErrorMessage="true" showInputMessage="true" sqref="H9" type="none">
      <formula1>0</formula1>
      <formula2>0</formula2>
    </dataValidation>
    <dataValidation allowBlank="true" errorStyle="stop" operator="between" prompt="Vezetéknélküli riasztóközpont (HUB) beépített LAN és GSM/GPRS kommunikátorral, 100 vezetéknélküli eszköz, 9 partíció, 10 IP kamera és 50 felhasználó kezelése. Beépített akkumulátor. " showDropDown="false" showErrorMessage="true" showInputMessage="true" sqref="H7" type="none">
      <formula1>0</formula1>
      <formula2>0</formula2>
    </dataValidation>
    <dataValidation allowBlank="true" errorStyle="stop" operator="between" prompt="Vezetéknélküli riasztóközpont (HUB) beépített LAN és GSM/GPRS/LTE kommunikátorral, 100 vezetéknélküli eszköz, 9 partíció, 10 IP kamera és 50 felhasználó kezelése. Beépített akkumulátor" showDropDown="false" showErrorMessage="true" showInputMessage="true" sqref="H8" type="none">
      <formula1>0</formula1>
      <formula2>0</formula2>
    </dataValidation>
    <dataValidation allowBlank="true" errorStyle="stop" operator="between" prompt="Integrációs modul 18 vezetékes zónával" showDropDown="false" showErrorMessage="true" showInputMessage="true" sqref="C42 H42" type="none">
      <formula1>0</formula1>
      <formula2>0</formula2>
    </dataValidation>
    <dataValidation allowBlank="true" errorStyle="stop" operator="between" prompt="HUB2 vel kompatibilis" showDropDown="false" showErrorMessage="true" showInputMessage="true" sqref="C53" type="none">
      <formula1>0</formula1>
      <formula2>0</formula2>
    </dataValidation>
    <dataValidation allowBlank="true" errorStyle="stop" operator="between" prompt="Hub2 vel kompatibilis" showDropDown="false" showErrorMessage="true" showInputMessage="true" sqref="H53" type="none">
      <formula1>0</formula1>
      <formula2>0</formula2>
    </dataValidation>
    <dataValidation allowBlank="true" errorStyle="stop" operator="between" prompt="ReX rádiójeltovábbító mely kiterjeszti a védett terület határait, lehetővé téve az Ajax számára a nagy gyártóüzemek, többszintes irodák és ingatlanok védelmét." showDropDown="false" showErrorMessage="true" showInputMessage="true" sqref="C44 H44" type="none">
      <formula1>0</formula1>
      <formula2>0</formula2>
    </dataValidation>
    <dataValidation allowBlank="true" errorStyle="stop" operator="between" prompt="ReX rádiójeltovábbító mely kiterjeszti a védett terület határait, lehetővé téve az Ajax számára a nagy gyártóüzemek, többszintes irodák és ingatlanok védelmét. Kamerákat is kezeli!" showDropDown="false" showErrorMessage="true" showInputMessage="true" sqref="C45 H45" type="none">
      <formula1>0</formula1>
      <formula2>0</formula2>
    </dataValidation>
    <dataValidation allowBlank="true" errorStyle="stop" operator="between" prompt="Elsődleges kommunikáció." showDropDown="false" showErrorMessage="true" showInputMessage="true" sqref="C6" type="none">
      <formula1>0</formula1>
      <formula2>0</formula2>
    </dataValidation>
    <dataValidation allowBlank="true" errorStyle="stop" operator="between" prompt="Másodlagos kommunikáció." showDropDown="false" showErrorMessage="true" showInputMessage="true" sqref="C7:C11" type="none">
      <formula1>0</formula1>
      <formula2>0</formula2>
    </dataValidation>
    <dataValidation allowBlank="true" errorStyle="stop" operator="between" prompt="Első v másodlagos kommunikáció." showDropDown="false" showErrorMessage="true" showInputMessage="true" sqref="C12" type="none">
      <formula1>0</formula1>
      <formula2>0</formula2>
    </dataValidation>
    <dataValidation allowBlank="true" errorStyle="stop" operator="between" prompt="Szolgáltatás igénye." showDropDown="false" showErrorMessage="true" showInputMessage="true" sqref="C13" type="none">
      <formula1>0</formula1>
      <formula2>0</formula2>
    </dataValidation>
  </dataValidations>
  <hyperlinks>
    <hyperlink ref="B60" r:id="rId1" display="http://fericom.sajobabony.hu/35.html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3" min="3" style="0" width="13.99"/>
    <col collapsed="false" customWidth="true" hidden="false" outlineLevel="0" max="6" min="6" style="0" width="11.66"/>
    <col collapsed="false" customWidth="true" hidden="false" outlineLevel="0" max="8" min="8" style="0" width="12.43"/>
    <col collapsed="false" customWidth="true" hidden="false" outlineLevel="0" max="9" min="9" style="0" width="7.1"/>
  </cols>
  <sheetData>
    <row r="1" customFormat="false" ht="17.4" hidden="false" customHeight="false" outlineLevel="0" collapsed="false">
      <c r="A1" s="70" t="s">
        <v>143</v>
      </c>
      <c r="B1" s="70"/>
      <c r="C1" s="70"/>
      <c r="D1" s="70"/>
      <c r="E1" s="70"/>
      <c r="F1" s="70"/>
      <c r="G1" s="70"/>
      <c r="H1" s="70"/>
      <c r="I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71" t="str">
        <f aca="false">infooldal!B9</f>
        <v>2021/borsod 01</v>
      </c>
      <c r="I2" s="71"/>
    </row>
    <row r="3" customFormat="false" ht="15.6" hidden="false" customHeight="false" outlineLevel="0" collapsed="false">
      <c r="A3" s="1" t="s">
        <v>144</v>
      </c>
      <c r="B3" s="72" t="str">
        <f aca="false">infooldal!B11</f>
        <v>Valamilyen Kft.</v>
      </c>
      <c r="C3" s="72"/>
      <c r="D3" s="72"/>
      <c r="E3" s="72"/>
      <c r="F3" s="72"/>
      <c r="G3" s="73" t="s">
        <v>145</v>
      </c>
      <c r="H3" s="74"/>
      <c r="I3" s="74"/>
    </row>
    <row r="4" customFormat="false" ht="15.6" hidden="false" customHeight="false" outlineLevel="0" collapsed="false">
      <c r="A4" s="75" t="s">
        <v>146</v>
      </c>
      <c r="B4" s="76" t="n">
        <f aca="false">infooldal!B12</f>
        <v>1234</v>
      </c>
      <c r="C4" s="77" t="str">
        <f aca="false">infooldal!B13</f>
        <v>Miskolc, Döbrögi u 2.</v>
      </c>
      <c r="D4" s="77"/>
      <c r="E4" s="77"/>
      <c r="F4" s="77"/>
      <c r="G4" s="77"/>
      <c r="H4" s="77"/>
      <c r="I4" s="1"/>
    </row>
    <row r="5" customFormat="false" ht="15.6" hidden="false" customHeight="false" outlineLevel="0" collapsed="false">
      <c r="A5" s="75" t="s">
        <v>14</v>
      </c>
      <c r="B5" s="77" t="str">
        <f aca="false">infooldal!B14</f>
        <v>&lt;adosz&gt;</v>
      </c>
      <c r="C5" s="77"/>
      <c r="D5" s="77"/>
      <c r="E5" s="78"/>
      <c r="F5" s="78"/>
      <c r="G5" s="78"/>
      <c r="H5" s="78"/>
      <c r="I5" s="1"/>
    </row>
    <row r="6" customFormat="false" ht="15.6" hidden="false" customHeight="false" outlineLevel="0" collapsed="false">
      <c r="A6" s="75" t="s">
        <v>147</v>
      </c>
      <c r="B6" s="79" t="str">
        <f aca="false">infooldal!B15</f>
        <v>Hufnáger Pisti</v>
      </c>
      <c r="C6" s="79"/>
      <c r="D6" s="79"/>
      <c r="E6" s="77" t="n">
        <f aca="false">[2]infooldal!B16</f>
        <v>0</v>
      </c>
      <c r="F6" s="77"/>
      <c r="G6" s="77"/>
      <c r="H6" s="1"/>
      <c r="I6" s="1"/>
    </row>
    <row r="7" customFormat="false" ht="15.6" hidden="false" customHeight="false" outlineLevel="0" collapsed="false">
      <c r="A7" s="75" t="s">
        <v>148</v>
      </c>
      <c r="B7" s="80" t="s">
        <v>149</v>
      </c>
      <c r="C7" s="81" t="str">
        <f aca="false">infooldal!B18</f>
        <v>11-123456</v>
      </c>
      <c r="D7" s="82" t="s">
        <v>150</v>
      </c>
      <c r="E7" s="80" t="s">
        <v>149</v>
      </c>
      <c r="F7" s="77" t="n">
        <f aca="false">[2]infooldal!B19</f>
        <v>0</v>
      </c>
      <c r="G7" s="77"/>
      <c r="H7" s="78"/>
      <c r="I7" s="1"/>
    </row>
    <row r="8" customFormat="false" ht="15.6" hidden="false" customHeight="false" outlineLevel="0" collapsed="false">
      <c r="A8" s="1"/>
      <c r="B8" s="73" t="s">
        <v>151</v>
      </c>
      <c r="C8" s="1"/>
      <c r="D8" s="1"/>
      <c r="E8" s="1"/>
      <c r="F8" s="1"/>
      <c r="G8" s="1"/>
      <c r="H8" s="1"/>
      <c r="I8" s="1"/>
    </row>
    <row r="9" customFormat="false" ht="15.6" hidden="false" customHeight="false" outlineLevel="0" collapsed="false">
      <c r="A9" s="1"/>
      <c r="B9" s="72" t="s">
        <v>152</v>
      </c>
      <c r="C9" s="72"/>
      <c r="D9" s="72"/>
      <c r="E9" s="72"/>
      <c r="F9" s="72"/>
      <c r="G9" s="1"/>
      <c r="H9" s="74"/>
      <c r="I9" s="74"/>
    </row>
    <row r="10" customFormat="false" ht="15.6" hidden="false" customHeight="false" outlineLevel="0" collapsed="false">
      <c r="A10" s="75" t="s">
        <v>146</v>
      </c>
      <c r="B10" s="76" t="n">
        <v>3792</v>
      </c>
      <c r="C10" s="10" t="s">
        <v>153</v>
      </c>
      <c r="D10" s="10"/>
      <c r="E10" s="10"/>
      <c r="F10" s="10"/>
      <c r="G10" s="10"/>
      <c r="H10" s="10"/>
      <c r="I10" s="1"/>
    </row>
    <row r="11" customFormat="false" ht="15.6" hidden="false" customHeight="false" outlineLevel="0" collapsed="false">
      <c r="A11" s="75" t="s">
        <v>14</v>
      </c>
      <c r="B11" s="83" t="s">
        <v>154</v>
      </c>
      <c r="C11" s="83"/>
      <c r="D11" s="83"/>
      <c r="E11" s="84"/>
      <c r="F11" s="84"/>
      <c r="G11" s="84"/>
      <c r="H11" s="84"/>
      <c r="I11" s="1"/>
    </row>
    <row r="12" customFormat="false" ht="15.6" hidden="false" customHeight="false" outlineLevel="0" collapsed="false">
      <c r="A12" s="75" t="s">
        <v>147</v>
      </c>
      <c r="B12" s="85" t="str">
        <f aca="false">[2]infooldal!B6</f>
        <v>Márton Ferenc</v>
      </c>
      <c r="C12" s="85"/>
      <c r="D12" s="85"/>
      <c r="E12" s="77" t="str">
        <f aca="false">[2]infooldal!C6</f>
        <v>ügyvezető</v>
      </c>
      <c r="F12" s="77"/>
      <c r="G12" s="1"/>
      <c r="H12" s="1"/>
      <c r="I12" s="1"/>
    </row>
    <row r="13" customFormat="false" ht="15.6" hidden="false" customHeight="false" outlineLevel="0" collapsed="false">
      <c r="A13" s="75" t="s">
        <v>148</v>
      </c>
      <c r="B13" s="80" t="s">
        <v>149</v>
      </c>
      <c r="C13" s="86" t="s">
        <v>155</v>
      </c>
      <c r="D13" s="87" t="s">
        <v>150</v>
      </c>
      <c r="E13" s="86" t="s">
        <v>156</v>
      </c>
      <c r="F13" s="86" t="s">
        <v>157</v>
      </c>
      <c r="G13" s="1"/>
      <c r="H13" s="1"/>
      <c r="I13" s="1"/>
    </row>
    <row r="14" customFormat="false" ht="15.6" hidden="false" customHeight="false" outlineLevel="0" collapsed="false">
      <c r="A14" s="1"/>
      <c r="B14" s="88" t="s">
        <v>158</v>
      </c>
      <c r="C14" s="88"/>
      <c r="D14" s="88"/>
      <c r="E14" s="88"/>
      <c r="F14" s="88"/>
      <c r="G14" s="1"/>
      <c r="H14" s="1"/>
      <c r="I14" s="1"/>
    </row>
    <row r="15" customFormat="false" ht="15.6" hidden="false" customHeight="false" outlineLevel="0" collapsed="false">
      <c r="A15" s="89" t="s">
        <v>159</v>
      </c>
      <c r="B15" s="89"/>
      <c r="C15" s="1"/>
      <c r="D15" s="1"/>
      <c r="E15" s="1"/>
      <c r="F15" s="1"/>
      <c r="G15" s="1"/>
      <c r="H15" s="1"/>
      <c r="I15" s="1"/>
    </row>
    <row r="16" customFormat="false" ht="15.6" hidden="false" customHeight="false" outlineLevel="0" collapsed="false">
      <c r="A16" s="1"/>
      <c r="B16" s="90" t="str">
        <f aca="false">infooldal!A22</f>
        <v>Megrendelő objektumában AJAX vezetéknélküli riasztórendszer kiépítése</v>
      </c>
      <c r="C16" s="90"/>
      <c r="D16" s="90"/>
      <c r="E16" s="90"/>
      <c r="F16" s="90"/>
      <c r="G16" s="90"/>
      <c r="H16" s="90"/>
      <c r="I16" s="1"/>
    </row>
    <row r="17" customFormat="false" ht="15.6" hidden="false" customHeight="false" outlineLevel="0" collapsed="false">
      <c r="A17" s="1"/>
      <c r="B17" s="90"/>
      <c r="C17" s="90"/>
      <c r="D17" s="90"/>
      <c r="E17" s="90"/>
      <c r="F17" s="90"/>
      <c r="G17" s="90"/>
      <c r="H17" s="90"/>
      <c r="I17" s="1"/>
    </row>
    <row r="18" customFormat="false" ht="15.6" hidden="false" customHeight="false" outlineLevel="0" collapsed="false">
      <c r="A18" s="1"/>
      <c r="B18" s="90"/>
      <c r="C18" s="90"/>
      <c r="D18" s="90"/>
      <c r="E18" s="90"/>
      <c r="F18" s="90"/>
      <c r="G18" s="90"/>
      <c r="H18" s="90"/>
      <c r="I18" s="1"/>
    </row>
    <row r="19" customFormat="false" ht="15.6" hidden="false" customHeight="false" outlineLevel="0" collapsed="false">
      <c r="A19" s="1"/>
      <c r="B19" s="90"/>
      <c r="C19" s="90"/>
      <c r="D19" s="90"/>
      <c r="E19" s="90"/>
      <c r="F19" s="90"/>
      <c r="G19" s="90"/>
      <c r="H19" s="90"/>
      <c r="I19" s="1"/>
    </row>
    <row r="20" customFormat="false" ht="15.6" hidden="false" customHeight="false" outlineLevel="0" collapsed="false">
      <c r="A20" s="91" t="s">
        <v>160</v>
      </c>
      <c r="B20" s="91"/>
      <c r="C20" s="91"/>
      <c r="D20" s="1"/>
      <c r="E20" s="1"/>
      <c r="F20" s="1"/>
      <c r="G20" s="1"/>
      <c r="H20" s="1"/>
      <c r="I20" s="1"/>
    </row>
    <row r="21" customFormat="false" ht="15.6" hidden="false" customHeight="false" outlineLevel="0" collapsed="false">
      <c r="A21" s="89" t="s">
        <v>161</v>
      </c>
      <c r="B21" s="89"/>
      <c r="C21" s="1"/>
      <c r="D21" s="92" t="s">
        <v>162</v>
      </c>
      <c r="E21" s="92"/>
      <c r="F21" s="1"/>
      <c r="G21" s="84"/>
      <c r="H21" s="93" t="n">
        <v>12345</v>
      </c>
      <c r="I21" s="1" t="s">
        <v>163</v>
      </c>
    </row>
    <row r="22" customFormat="false" ht="15.6" hidden="false" customHeight="true" outlineLevel="0" collapsed="false">
      <c r="A22" s="1"/>
      <c r="B22" s="1"/>
      <c r="C22" s="1"/>
      <c r="D22" s="92" t="s">
        <v>164</v>
      </c>
      <c r="E22" s="92"/>
      <c r="F22" s="1"/>
      <c r="G22" s="84"/>
      <c r="H22" s="94" t="n">
        <f aca="false">melleklet!M2</f>
        <v>0</v>
      </c>
      <c r="I22" s="1" t="s">
        <v>163</v>
      </c>
    </row>
    <row r="23" customFormat="false" ht="15.6" hidden="false" customHeight="true" outlineLevel="0" collapsed="false">
      <c r="A23" s="1"/>
      <c r="B23" s="1"/>
      <c r="C23" s="1"/>
      <c r="D23" s="92" t="s">
        <v>165</v>
      </c>
      <c r="E23" s="92"/>
      <c r="F23" s="1"/>
      <c r="G23" s="84"/>
      <c r="H23" s="95" t="n">
        <v>8000</v>
      </c>
      <c r="I23" s="1" t="s">
        <v>163</v>
      </c>
    </row>
    <row r="24" customFormat="false" ht="15.6" hidden="false" customHeight="true" outlineLevel="0" collapsed="false">
      <c r="A24" s="1"/>
      <c r="B24" s="1"/>
      <c r="C24" s="1"/>
      <c r="D24" s="92" t="s">
        <v>166</v>
      </c>
      <c r="E24" s="92"/>
      <c r="F24" s="1"/>
      <c r="G24" s="84"/>
      <c r="H24" s="95"/>
      <c r="I24" s="1" t="s">
        <v>163</v>
      </c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.6" hidden="false" customHeight="false" outlineLevel="0" collapsed="false">
      <c r="A26" s="1"/>
      <c r="B26" s="1"/>
      <c r="C26" s="1"/>
      <c r="D26" s="96" t="s">
        <v>167</v>
      </c>
      <c r="E26" s="96"/>
      <c r="F26" s="96"/>
      <c r="G26" s="1"/>
      <c r="H26" s="97" t="n">
        <f aca="false">SUM(H21:H24)</f>
        <v>20345</v>
      </c>
      <c r="I26" s="73" t="s">
        <v>168</v>
      </c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.6" hidden="false" customHeight="false" outlineLevel="0" collapsed="false">
      <c r="A28" s="98" t="s">
        <v>169</v>
      </c>
      <c r="B28" s="99" t="e">
        <f aca="false">ftszoveg(H26)</f>
        <v>#VALUE!</v>
      </c>
      <c r="C28" s="99"/>
      <c r="D28" s="99"/>
      <c r="E28" s="99"/>
      <c r="F28" s="99"/>
      <c r="G28" s="99"/>
      <c r="H28" s="99"/>
      <c r="I28" s="73" t="s">
        <v>168</v>
      </c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4.4" hidden="false" customHeight="true" outlineLevel="0" collapsed="false">
      <c r="A30" s="100" t="s">
        <v>170</v>
      </c>
      <c r="B30" s="100"/>
      <c r="C30" s="100"/>
      <c r="D30" s="100"/>
      <c r="E30" s="100"/>
      <c r="F30" s="100"/>
      <c r="G30" s="100"/>
      <c r="H30" s="100"/>
      <c r="I30" s="100"/>
    </row>
    <row r="31" customFormat="false" ht="14.4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4.4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5.6" hidden="false" customHeight="false" outlineLevel="0" collapsed="false">
      <c r="A34" s="10" t="s">
        <v>171</v>
      </c>
      <c r="B34" s="10"/>
      <c r="C34" s="10" t="s">
        <v>172</v>
      </c>
      <c r="D34" s="10"/>
      <c r="E34" s="10"/>
      <c r="F34" s="10"/>
      <c r="G34" s="1" t="n">
        <v>14</v>
      </c>
      <c r="H34" s="1" t="s">
        <v>173</v>
      </c>
      <c r="I34" s="1"/>
    </row>
    <row r="35" customFormat="false" ht="15.6" hidden="false" customHeight="false" outlineLevel="0" collapsed="false">
      <c r="A35" s="10" t="s">
        <v>174</v>
      </c>
      <c r="B35" s="10"/>
      <c r="C35" s="10" t="s">
        <v>175</v>
      </c>
      <c r="D35" s="10"/>
      <c r="E35" s="10"/>
      <c r="F35" s="10"/>
      <c r="G35" s="10"/>
      <c r="H35" s="10"/>
      <c r="I35" s="1"/>
    </row>
    <row r="36" customFormat="false" ht="15.6" hidden="false" customHeight="true" outlineLevel="0" collapsed="false">
      <c r="A36" s="10" t="s">
        <v>176</v>
      </c>
      <c r="B36" s="10"/>
      <c r="C36" s="101" t="s">
        <v>177</v>
      </c>
      <c r="D36" s="101"/>
      <c r="E36" s="101"/>
      <c r="F36" s="101"/>
      <c r="G36" s="101"/>
      <c r="H36" s="101"/>
      <c r="I36" s="1"/>
    </row>
    <row r="37" customFormat="false" ht="15.6" hidden="false" customHeight="false" outlineLevel="0" collapsed="false">
      <c r="A37" s="1"/>
      <c r="B37" s="1"/>
      <c r="C37" s="101"/>
      <c r="D37" s="101"/>
      <c r="E37" s="101"/>
      <c r="F37" s="101"/>
      <c r="G37" s="101"/>
      <c r="H37" s="101"/>
      <c r="I37" s="1"/>
    </row>
    <row r="38" customFormat="false" ht="15.6" hidden="false" customHeight="false" outlineLevel="0" collapsed="false">
      <c r="A38" s="1"/>
      <c r="B38" s="1"/>
      <c r="C38" s="102" t="s">
        <v>20</v>
      </c>
      <c r="D38" s="102"/>
      <c r="E38" s="102"/>
      <c r="F38" s="102"/>
      <c r="G38" s="102"/>
      <c r="H38" s="102"/>
      <c r="I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5.6" hidden="false" customHeight="false" outlineLevel="0" collapsed="false">
      <c r="A40" s="95" t="s">
        <v>178</v>
      </c>
      <c r="B40" s="103" t="s">
        <v>179</v>
      </c>
      <c r="C40" s="103"/>
      <c r="D40" s="1"/>
      <c r="E40" s="1"/>
      <c r="F40" s="1"/>
      <c r="G40" s="1"/>
      <c r="H40" s="1"/>
      <c r="I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5.6" hidden="false" customHeight="false" outlineLevel="0" collapsed="false">
      <c r="A42" s="1"/>
      <c r="B42" s="88"/>
      <c r="C42" s="88"/>
      <c r="D42" s="88"/>
      <c r="E42" s="1"/>
      <c r="F42" s="1"/>
      <c r="G42" s="104" t="s">
        <v>180</v>
      </c>
      <c r="H42" s="104"/>
      <c r="I42" s="1"/>
    </row>
    <row r="43" customFormat="false" ht="15.6" hidden="false" customHeight="false" outlineLevel="0" collapsed="false">
      <c r="A43" s="1"/>
      <c r="B43" s="105"/>
      <c r="C43" s="105"/>
      <c r="D43" s="105"/>
      <c r="E43" s="1"/>
      <c r="F43" s="1"/>
      <c r="G43" s="105" t="s">
        <v>181</v>
      </c>
      <c r="H43" s="105"/>
      <c r="I43" s="1"/>
    </row>
    <row r="44" customFormat="false" ht="15.6" hidden="false" customHeight="false" outlineLevel="0" collapsed="false">
      <c r="A44" s="106" t="s">
        <v>182</v>
      </c>
      <c r="B44" s="106"/>
      <c r="C44" s="106"/>
      <c r="D44" s="106"/>
      <c r="E44" s="1"/>
    </row>
  </sheetData>
  <sheetProtection sheet="true" objects="true" scenarios="true"/>
  <mergeCells count="39">
    <mergeCell ref="A1:H1"/>
    <mergeCell ref="H2:I2"/>
    <mergeCell ref="B3:F3"/>
    <mergeCell ref="H3:I3"/>
    <mergeCell ref="C4:H4"/>
    <mergeCell ref="B5:D5"/>
    <mergeCell ref="B6:D6"/>
    <mergeCell ref="E6:G6"/>
    <mergeCell ref="F7:G7"/>
    <mergeCell ref="B9:F9"/>
    <mergeCell ref="H9:I9"/>
    <mergeCell ref="C10:H10"/>
    <mergeCell ref="B11:D11"/>
    <mergeCell ref="B12:D12"/>
    <mergeCell ref="E12:F12"/>
    <mergeCell ref="B14:F14"/>
    <mergeCell ref="A15:B15"/>
    <mergeCell ref="B16:H19"/>
    <mergeCell ref="A21:B21"/>
    <mergeCell ref="D21:E21"/>
    <mergeCell ref="D22:E22"/>
    <mergeCell ref="D23:E23"/>
    <mergeCell ref="D24:E24"/>
    <mergeCell ref="D26:F26"/>
    <mergeCell ref="B28:H28"/>
    <mergeCell ref="A30:I32"/>
    <mergeCell ref="A34:B34"/>
    <mergeCell ref="C34:F34"/>
    <mergeCell ref="A35:B35"/>
    <mergeCell ref="C35:H35"/>
    <mergeCell ref="A36:B36"/>
    <mergeCell ref="C36:H37"/>
    <mergeCell ref="C38:H38"/>
    <mergeCell ref="B40:C40"/>
    <mergeCell ref="B42:D42"/>
    <mergeCell ref="G42:H42"/>
    <mergeCell ref="B43:D43"/>
    <mergeCell ref="G43:H43"/>
    <mergeCell ref="A44:D4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8T07:15:32Z</dcterms:created>
  <dc:creator>Admin</dc:creator>
  <dc:description/>
  <dc:language>en-US</dc:language>
  <cp:lastModifiedBy>Dell</cp:lastModifiedBy>
  <cp:lastPrinted>2023-04-10T15:32:30Z</cp:lastPrinted>
  <dcterms:modified xsi:type="dcterms:W3CDTF">2024-09-02T15:07:51Z</dcterms:modified>
  <cp:revision>0</cp:revision>
  <dc:subject/>
  <dc:title/>
</cp:coreProperties>
</file>